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" firstSheet="0" activeTab="0"/>
  </bookViews>
  <sheets>
    <sheet name="Conduit Size" sheetId="1" state="visible" r:id="rId2"/>
    <sheet name="Sheet2" sheetId="2" state="visible" r:id="rId3"/>
  </sheets>
  <definedNames>
    <definedName function="false" hidden="false" name="area" vbProcedure="false">Sheet2!$B$5:$F$28</definedName>
    <definedName function="false" hidden="false" name="cab" vbProcedure="false">Sheet2!$L$5:$L$6</definedName>
    <definedName function="false" hidden="false" name="cab1" vbProcedure="false">Sheet2!$N$6:$N$27</definedName>
    <definedName function="false" hidden="false" name="cab2" vbProcedure="false">Sheet2!$Q$6:$Q$16</definedName>
    <definedName function="false" hidden="false" name="conductor" vbProcedure="false">Sheet2!$B$5:$B$28</definedName>
    <definedName function="false" hidden="false" name="conduit" vbProcedure="false">Sheet2!$H$5:$H$14</definedName>
    <definedName function="false" hidden="false" name="EMT" vbProcedure="false">Sheet2!$B$31:$C$51</definedName>
    <definedName function="false" hidden="false" name="ENT" vbProcedure="false">Sheet2!$K$31:$L$43</definedName>
    <definedName function="false" hidden="false" name="fiber" vbProcedure="false">Sheet2!$Q$6:$R$16</definedName>
    <definedName function="false" hidden="false" name="fill" vbProcedure="false">Sheet2!$I$6:$J$8</definedName>
    <definedName function="false" hidden="false" name="FMC" vbProcedure="false">Sheet2!$N$31:$O$53</definedName>
    <definedName function="false" hidden="false" name="IMC" vbProcedure="false">Sheet2!$Q$31:$R$51</definedName>
    <definedName function="false" hidden="false" name="insulation" vbProcedure="false">Sheet2!$H$17:$H$20</definedName>
    <definedName function="false" hidden="false" name="LFMC" vbProcedure="false">Sheet2!$Z$31:$AA$53</definedName>
    <definedName function="false" hidden="false" name="LFNC_A" vbProcedure="false">Sheet2!$T$31:$U$45</definedName>
    <definedName function="false" hidden="false" name="LFNC_B" vbProcedure="false">Sheet2!$W$31:$X$45</definedName>
    <definedName function="false" hidden="false" name="lv" vbProcedure="false">Sheet2!$N$6:$O$27</definedName>
    <definedName function="false" hidden="false" name="PVC40" vbProcedure="false">Sheet2!$AC$31:$AD$55</definedName>
    <definedName function="false" hidden="false" name="PVC80" vbProcedure="false">Sheet2!$H$31:$I$55</definedName>
    <definedName function="false" hidden="false" name="RMC" vbProcedure="false">Sheet2!$E$3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9">
  <si>
    <t xml:space="preserve">Jignesh.Parmar</t>
  </si>
  <si>
    <t xml:space="preserve">www.electricalnotes.wordpress.com</t>
  </si>
  <si>
    <t xml:space="preserve">jiguparmar@yahoo.com</t>
  </si>
  <si>
    <t xml:space="preserve">No of Conductor</t>
  </si>
  <si>
    <t xml:space="preserve">Size of Conductor</t>
  </si>
  <si>
    <t xml:space="preserve">Type of Insulation</t>
  </si>
  <si>
    <t xml:space="preserve">Calculated Area</t>
  </si>
  <si>
    <t xml:space="preserve">2AWG(35 mm2)</t>
  </si>
  <si>
    <t xml:space="preserve">THHN</t>
  </si>
  <si>
    <t xml:space="preserve">RHW</t>
  </si>
  <si>
    <t xml:space="preserve">= RHW &amp; RHW</t>
  </si>
  <si>
    <t xml:space="preserve">12AWG(4 mm2)</t>
  </si>
  <si>
    <t xml:space="preserve">= THHN &amp; THWN</t>
  </si>
  <si>
    <t xml:space="preserve">1/0AWG(55 mm2)</t>
  </si>
  <si>
    <t xml:space="preserve">THW</t>
  </si>
  <si>
    <t xml:space="preserve">= THW, TW, &amp; THWN</t>
  </si>
  <si>
    <t xml:space="preserve">10AWG(6 mm2)</t>
  </si>
  <si>
    <t xml:space="preserve">XHHW</t>
  </si>
  <si>
    <t xml:space="preserve">= XHHW &amp; XHH</t>
  </si>
  <si>
    <t xml:space="preserve">LV</t>
  </si>
  <si>
    <t xml:space="preserve">Low Voltage Cable</t>
  </si>
  <si>
    <t xml:space="preserve">Fiber</t>
  </si>
  <si>
    <t xml:space="preserve">Fiber Optic Cable</t>
  </si>
  <si>
    <t xml:space="preserve">Type of Conduit</t>
  </si>
  <si>
    <t xml:space="preserve">Type of Cable</t>
  </si>
  <si>
    <t xml:space="preserve">EMT</t>
  </si>
  <si>
    <t xml:space="preserve">= Electrical Metallic Tubing (Thinwall)</t>
  </si>
  <si>
    <t xml:space="preserve">ENT</t>
  </si>
  <si>
    <t xml:space="preserve">= Electrical Non-Metallic Tubing (Smurf Tube)</t>
  </si>
  <si>
    <t xml:space="preserve">2f</t>
  </si>
  <si>
    <t xml:space="preserve">FMC</t>
  </si>
  <si>
    <t xml:space="preserve">= Flexible Metal Conduit</t>
  </si>
  <si>
    <t xml:space="preserve">CAT5</t>
  </si>
  <si>
    <t xml:space="preserve">IMC</t>
  </si>
  <si>
    <t xml:space="preserve">= Intermediate Metal Conduit</t>
  </si>
  <si>
    <t xml:space="preserve">LFNC_A</t>
  </si>
  <si>
    <t xml:space="preserve">= Liquidtight Flexible Non-Metallic Conduit Type A</t>
  </si>
  <si>
    <t xml:space="preserve">LFNC_B</t>
  </si>
  <si>
    <t xml:space="preserve">= Liquidtight Flexible Non-Metallic Conduit Type B</t>
  </si>
  <si>
    <t xml:space="preserve">LFMC</t>
  </si>
  <si>
    <t xml:space="preserve">= Liquidtight Flexible Metal Conduit (Sealtite)</t>
  </si>
  <si>
    <t xml:space="preserve">RMC</t>
  </si>
  <si>
    <t xml:space="preserve">= Rigid Metal Conduit (GRC)</t>
  </si>
  <si>
    <t xml:space="preserve">PVC-40</t>
  </si>
  <si>
    <t xml:space="preserve">= Schedule 40 PVC (Plastic)</t>
  </si>
  <si>
    <t xml:space="preserve">PVC-80</t>
  </si>
  <si>
    <t xml:space="preserve">= Schedule 80 PVC (Plastic)</t>
  </si>
  <si>
    <t xml:space="preserve">Total Area</t>
  </si>
  <si>
    <t xml:space="preserve">Conduit Type</t>
  </si>
  <si>
    <t xml:space="preserve">Minimum Conduit Size</t>
  </si>
  <si>
    <t xml:space="preserve">Wire Size</t>
  </si>
  <si>
    <t xml:space="preserve">THW  Size</t>
  </si>
  <si>
    <t xml:space="preserve">THHN  Size</t>
  </si>
  <si>
    <t xml:space="preserve">RHW Size</t>
  </si>
  <si>
    <t xml:space="preserve">XHHW Size</t>
  </si>
  <si>
    <t xml:space="preserve">Conduit Table</t>
  </si>
  <si>
    <t xml:space="preserve">Conduit Fill Rates</t>
  </si>
  <si>
    <t xml:space="preserve">Cable Table</t>
  </si>
  <si>
    <t xml:space="preserve">Low Voltage Wire Size</t>
  </si>
  <si>
    <t xml:space="preserve">Fiber Wire Size</t>
  </si>
  <si>
    <t xml:space="preserve">14 AWG(2.5 mm2)</t>
  </si>
  <si>
    <t xml:space="preserve">22/2</t>
  </si>
  <si>
    <t xml:space="preserve">22/3</t>
  </si>
  <si>
    <t xml:space="preserve">4f</t>
  </si>
  <si>
    <t xml:space="preserve">8AWG(10 mm2)</t>
  </si>
  <si>
    <t xml:space="preserve">22/4</t>
  </si>
  <si>
    <t xml:space="preserve">6f</t>
  </si>
  <si>
    <t xml:space="preserve">6AWG(16 mm2)</t>
  </si>
  <si>
    <t xml:space="preserve">22/6</t>
  </si>
  <si>
    <t xml:space="preserve">8f</t>
  </si>
  <si>
    <t xml:space="preserve">4AWG(25 mm2)</t>
  </si>
  <si>
    <t xml:space="preserve">22/8</t>
  </si>
  <si>
    <t xml:space="preserve">12f</t>
  </si>
  <si>
    <t xml:space="preserve">3AWG(35 mm2)</t>
  </si>
  <si>
    <t xml:space="preserve">20/2</t>
  </si>
  <si>
    <t xml:space="preserve">24f</t>
  </si>
  <si>
    <t xml:space="preserve">20/3</t>
  </si>
  <si>
    <t xml:space="preserve">36f</t>
  </si>
  <si>
    <t xml:space="preserve">1AWG(50 mm2)</t>
  </si>
  <si>
    <t xml:space="preserve">PVC40</t>
  </si>
  <si>
    <t xml:space="preserve">20/4</t>
  </si>
  <si>
    <t xml:space="preserve">48f</t>
  </si>
  <si>
    <t xml:space="preserve">PVC80</t>
  </si>
  <si>
    <t xml:space="preserve">20/6</t>
  </si>
  <si>
    <t xml:space="preserve">72f</t>
  </si>
  <si>
    <t xml:space="preserve">2/0AWG(70 mm2)</t>
  </si>
  <si>
    <t xml:space="preserve">18/2</t>
  </si>
  <si>
    <t xml:space="preserve">96f</t>
  </si>
  <si>
    <t xml:space="preserve">3/0AWG(95 mm2)</t>
  </si>
  <si>
    <t xml:space="preserve">18/3</t>
  </si>
  <si>
    <t xml:space="preserve">144f</t>
  </si>
  <si>
    <t xml:space="preserve">4/0AWG(120 mm2)</t>
  </si>
  <si>
    <t xml:space="preserve">18/4</t>
  </si>
  <si>
    <t xml:space="preserve">250 Kcmill</t>
  </si>
  <si>
    <t xml:space="preserve">18/6</t>
  </si>
  <si>
    <t xml:space="preserve">300 Kcmill</t>
  </si>
  <si>
    <t xml:space="preserve">18/8</t>
  </si>
  <si>
    <t xml:space="preserve">350 Kcmill</t>
  </si>
  <si>
    <t xml:space="preserve">16/2</t>
  </si>
  <si>
    <t xml:space="preserve">400 Kcmill</t>
  </si>
  <si>
    <t xml:space="preserve">16/4</t>
  </si>
  <si>
    <t xml:space="preserve">500 Kcmill</t>
  </si>
  <si>
    <t xml:space="preserve">14/2</t>
  </si>
  <si>
    <t xml:space="preserve">600 Kcmill</t>
  </si>
  <si>
    <t xml:space="preserve">14/4</t>
  </si>
  <si>
    <t xml:space="preserve">700 Kcmill</t>
  </si>
  <si>
    <t xml:space="preserve">12/2</t>
  </si>
  <si>
    <t xml:space="preserve">750 Kcmill</t>
  </si>
  <si>
    <t xml:space="preserve">12/4</t>
  </si>
  <si>
    <t xml:space="preserve">800 Kcmill</t>
  </si>
  <si>
    <t xml:space="preserve">CAT3</t>
  </si>
  <si>
    <t xml:space="preserve">900 Kcmill</t>
  </si>
  <si>
    <t xml:space="preserve">1000 Kcmill</t>
  </si>
  <si>
    <t xml:space="preserve">EMT Conduit</t>
  </si>
  <si>
    <t xml:space="preserve">Dia</t>
  </si>
  <si>
    <t xml:space="preserve">RMC Conduit</t>
  </si>
  <si>
    <t xml:space="preserve">PVC-80 Conduit</t>
  </si>
  <si>
    <t xml:space="preserve">ENT Conduit</t>
  </si>
  <si>
    <t xml:space="preserve">FMC Conduit</t>
  </si>
  <si>
    <t xml:space="preserve">IMC Conduit</t>
  </si>
  <si>
    <t xml:space="preserve">LFNC-A Conduit</t>
  </si>
  <si>
    <t xml:space="preserve">LFNC-B Conduit</t>
  </si>
  <si>
    <t xml:space="preserve">LFMC Conduit</t>
  </si>
  <si>
    <t xml:space="preserve">PVC-40 Conduit</t>
  </si>
  <si>
    <t xml:space="preserve">1/2"</t>
  </si>
  <si>
    <t xml:space="preserve">3/8"</t>
  </si>
  <si>
    <t xml:space="preserve">3/4"</t>
  </si>
  <si>
    <t xml:space="preserve">1"</t>
  </si>
  <si>
    <t xml:space="preserve">1-1/4"</t>
  </si>
  <si>
    <t xml:space="preserve">1-1/2"</t>
  </si>
  <si>
    <t xml:space="preserve">2"</t>
  </si>
  <si>
    <t xml:space="preserve">2-1/2"</t>
  </si>
  <si>
    <t xml:space="preserve">N/A</t>
  </si>
  <si>
    <t xml:space="preserve">3"</t>
  </si>
  <si>
    <t xml:space="preserve">3-1/2"</t>
  </si>
  <si>
    <t xml:space="preserve">4"</t>
  </si>
  <si>
    <t xml:space="preserve">5"</t>
  </si>
  <si>
    <t xml:space="preserve">6"</t>
  </si>
  <si>
    <t xml:space="preserve">Cable Size T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"/>
    <numFmt numFmtId="167" formatCode="0.000"/>
    <numFmt numFmtId="168" formatCode="0.00"/>
    <numFmt numFmtId="169" formatCode="@"/>
    <numFmt numFmtId="170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b val="true"/>
      <sz val="10"/>
      <color rgb="FF0000FF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00000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5</xdr:col>
      <xdr:colOff>251280</xdr:colOff>
      <xdr:row>3</xdr:row>
      <xdr:rowOff>56880</xdr:rowOff>
    </xdr:to>
    <xdr:sp>
      <xdr:nvSpPr>
        <xdr:cNvPr id="0" name="Rectangle 2"/>
        <xdr:cNvSpPr/>
      </xdr:nvSpPr>
      <xdr:spPr>
        <a:xfrm>
          <a:off x="784800" y="75960"/>
          <a:ext cx="5172120" cy="3524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IGN OF CONDUIT SIZE FOR LT/CAT-5/FIBRE OPTICAL CAB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ctricalnotes.wordpress.com/" TargetMode="External"/><Relationship Id="rId2" Type="http://schemas.openxmlformats.org/officeDocument/2006/relationships/hyperlink" Target="http://www.electricalnotes.wordpress.com/" TargetMode="External"/><Relationship Id="rId3" Type="http://schemas.openxmlformats.org/officeDocument/2006/relationships/hyperlink" Target="http://www.electricalnotes.wordpress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85"/>
    <col collapsed="false" customWidth="true" hidden="false" outlineLevel="0" max="3" min="3" style="1" width="20.56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7" min="6" style="1" width="4.7"/>
    <col collapsed="false" customWidth="true" hidden="false" outlineLevel="0" max="8" min="8" style="1" width="11.42"/>
    <col collapsed="false" customWidth="true" hidden="false" outlineLevel="0" max="9" min="9" style="2" width="45.28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</row>
    <row r="2" s="1" customFormat="true" ht="12.75" hidden="false" customHeight="false" outlineLevel="0" collapsed="false">
      <c r="A2" s="3"/>
      <c r="B2" s="3"/>
      <c r="C2" s="3"/>
      <c r="D2" s="3"/>
      <c r="E2" s="3"/>
      <c r="F2" s="3"/>
      <c r="G2" s="5"/>
      <c r="H2" s="5"/>
      <c r="I2" s="6" t="s">
        <v>0</v>
      </c>
      <c r="J2" s="3"/>
      <c r="K2" s="3"/>
      <c r="L2" s="3"/>
      <c r="M2" s="3"/>
      <c r="N2" s="3"/>
      <c r="O2" s="3"/>
      <c r="P2" s="3"/>
      <c r="Q2" s="3"/>
      <c r="R2" s="3"/>
    </row>
    <row r="3" s="1" customFormat="true" ht="12.75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7" t="s">
        <v>1</v>
      </c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8" t="s">
        <v>2</v>
      </c>
      <c r="J4" s="3"/>
      <c r="K4" s="3"/>
      <c r="L4" s="3"/>
      <c r="M4" s="3"/>
      <c r="N4" s="3"/>
      <c r="O4" s="3"/>
      <c r="P4" s="3"/>
      <c r="Q4" s="3"/>
      <c r="R4" s="3"/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3"/>
      <c r="B6" s="9" t="s">
        <v>3</v>
      </c>
      <c r="C6" s="9" t="s">
        <v>4</v>
      </c>
      <c r="D6" s="9" t="s">
        <v>5</v>
      </c>
      <c r="E6" s="9" t="s">
        <v>6</v>
      </c>
      <c r="F6" s="3"/>
      <c r="G6" s="3"/>
      <c r="H6" s="10" t="s">
        <v>5</v>
      </c>
      <c r="I6" s="10"/>
      <c r="J6" s="3"/>
      <c r="K6" s="3"/>
      <c r="L6" s="3"/>
      <c r="M6" s="3"/>
      <c r="N6" s="3"/>
      <c r="O6" s="3"/>
      <c r="P6" s="3"/>
      <c r="Q6" s="3"/>
      <c r="R6" s="3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11"/>
      <c r="I7" s="12"/>
      <c r="J7" s="3"/>
      <c r="K7" s="3"/>
      <c r="L7" s="3"/>
      <c r="M7" s="3"/>
      <c r="N7" s="3"/>
      <c r="O7" s="3"/>
      <c r="P7" s="3"/>
      <c r="Q7" s="3"/>
      <c r="R7" s="3"/>
    </row>
    <row r="8" customFormat="false" ht="14.1" hidden="false" customHeight="true" outlineLevel="0" collapsed="false">
      <c r="A8" s="3"/>
      <c r="B8" s="13" t="n">
        <v>1</v>
      </c>
      <c r="C8" s="13" t="s">
        <v>7</v>
      </c>
      <c r="D8" s="13" t="s">
        <v>8</v>
      </c>
      <c r="E8" s="14" t="n">
        <f aca="false">IF(ISBLANK(B8),"",B8*VLOOKUP(C8,area,IF(D8="THW",2,IF(D8="THHN",3,IF(D8="RHW",4,5))),FALSE()))</f>
        <v>0.1158</v>
      </c>
      <c r="F8" s="3"/>
      <c r="G8" s="3"/>
      <c r="H8" s="15" t="s">
        <v>9</v>
      </c>
      <c r="I8" s="16" t="s">
        <v>10</v>
      </c>
      <c r="J8" s="3"/>
      <c r="K8" s="3"/>
      <c r="L8" s="3"/>
      <c r="M8" s="3"/>
      <c r="N8" s="3"/>
      <c r="O8" s="3"/>
      <c r="P8" s="3"/>
      <c r="Q8" s="3"/>
      <c r="R8" s="3"/>
    </row>
    <row r="9" customFormat="false" ht="14.1" hidden="false" customHeight="true" outlineLevel="0" collapsed="false">
      <c r="A9" s="3"/>
      <c r="B9" s="13" t="n">
        <v>2</v>
      </c>
      <c r="C9" s="13" t="s">
        <v>11</v>
      </c>
      <c r="D9" s="13" t="s">
        <v>9</v>
      </c>
      <c r="E9" s="14" t="n">
        <f aca="false">IF(ISBLANK(B9),"",B9*VLOOKUP(C9,area,IF(D9="THW",2,IF(D9="THHN",3,IF(D9="RHW",4,5))),FALSE()))</f>
        <v>0.0706</v>
      </c>
      <c r="F9" s="3"/>
      <c r="G9" s="3"/>
      <c r="H9" s="15" t="s">
        <v>8</v>
      </c>
      <c r="I9" s="16" t="s">
        <v>12</v>
      </c>
      <c r="J9" s="3"/>
      <c r="K9" s="3"/>
      <c r="L9" s="3"/>
      <c r="M9" s="3"/>
      <c r="N9" s="3"/>
      <c r="O9" s="3"/>
      <c r="P9" s="3"/>
      <c r="Q9" s="3"/>
      <c r="R9" s="3"/>
    </row>
    <row r="10" customFormat="false" ht="14.1" hidden="false" customHeight="true" outlineLevel="0" collapsed="false">
      <c r="A10" s="3"/>
      <c r="B10" s="13" t="n">
        <v>5</v>
      </c>
      <c r="C10" s="13" t="s">
        <v>13</v>
      </c>
      <c r="D10" s="13" t="s">
        <v>9</v>
      </c>
      <c r="E10" s="14" t="n">
        <f aca="false">IF(ISBLANK(B10),"",B10*VLOOKUP(C10,area,IF(D10="THW",2,IF(D10="THHN",3,IF(D10="RHW",4,5))),FALSE()))</f>
        <v>1.5195</v>
      </c>
      <c r="F10" s="3"/>
      <c r="G10" s="3"/>
      <c r="H10" s="15" t="s">
        <v>14</v>
      </c>
      <c r="I10" s="16" t="s">
        <v>15</v>
      </c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1" hidden="false" customHeight="true" outlineLevel="0" collapsed="false">
      <c r="A11" s="3"/>
      <c r="B11" s="13" t="n">
        <v>1</v>
      </c>
      <c r="C11" s="13" t="s">
        <v>16</v>
      </c>
      <c r="D11" s="13" t="s">
        <v>9</v>
      </c>
      <c r="E11" s="14" t="n">
        <f aca="false">IF(ISBLANK(B11),"",B11*VLOOKUP(C11,area,IF(D11="THW",2,IF(D11="THHN",3,IF(D11="RHW",4,5))),FALSE()))</f>
        <v>0.0437</v>
      </c>
      <c r="F11" s="3"/>
      <c r="G11" s="3"/>
      <c r="H11" s="15" t="s">
        <v>17</v>
      </c>
      <c r="I11" s="16" t="s">
        <v>18</v>
      </c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1" hidden="false" customHeight="true" outlineLevel="0" collapsed="false">
      <c r="A12" s="3"/>
      <c r="B12" s="13"/>
      <c r="C12" s="13"/>
      <c r="D12" s="13"/>
      <c r="E12" s="14" t="str">
        <f aca="false">IF(ISBLANK(B12),"",B12*VLOOKUP(C12,area,IF(D12="THW",2,IF(D12="THHN",3,IF(D12="RHW",4,5))),FALSE()))</f>
        <v/>
      </c>
      <c r="F12" s="3"/>
      <c r="G12" s="3"/>
      <c r="H12" s="11" t="s">
        <v>19</v>
      </c>
      <c r="I12" s="12" t="s">
        <v>20</v>
      </c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1" hidden="false" customHeight="true" outlineLevel="0" collapsed="false">
      <c r="A13" s="3"/>
      <c r="B13" s="13"/>
      <c r="C13" s="13"/>
      <c r="D13" s="13"/>
      <c r="E13" s="14" t="str">
        <f aca="false">IF(ISBLANK(B13),"",B13*VLOOKUP(C13,area,IF(D13="THW",2,IF(D13="THHN",3,IF(D13="RHW",4,5))),FALSE()))</f>
        <v/>
      </c>
      <c r="F13" s="3"/>
      <c r="G13" s="3"/>
      <c r="H13" s="11" t="s">
        <v>21</v>
      </c>
      <c r="I13" s="12" t="s">
        <v>22</v>
      </c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1" hidden="false" customHeight="true" outlineLevel="0" collapsed="false">
      <c r="A14" s="3"/>
      <c r="B14" s="13"/>
      <c r="C14" s="13"/>
      <c r="D14" s="13"/>
      <c r="E14" s="14" t="str">
        <f aca="false">IF(ISBLANK(B14),"",B14*VLOOKUP(C14,area,IF(D14="THW",2,IF(D14="THHN",3,IF(D14="RHW",4,5))),FALSE()))</f>
        <v/>
      </c>
      <c r="F14" s="3"/>
      <c r="G14" s="3"/>
      <c r="H14" s="17"/>
      <c r="I14" s="18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1" hidden="false" customHeight="true" outlineLevel="0" collapsed="false">
      <c r="A15" s="3"/>
      <c r="B15" s="13"/>
      <c r="C15" s="13"/>
      <c r="D15" s="13"/>
      <c r="E15" s="14" t="str">
        <f aca="false">IF(ISBLANK(B15),"",B15*VLOOKUP(C15,area,IF(D15="THW",2,IF(D15="THHN",3,IF(D15="RHW",4,5))),FALSE()))</f>
        <v/>
      </c>
      <c r="F15" s="3"/>
      <c r="G15" s="3"/>
      <c r="H15" s="3"/>
      <c r="I15" s="4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1" hidden="false" customHeight="true" outlineLevel="0" collapsed="false">
      <c r="A16" s="3"/>
      <c r="B16" s="19"/>
      <c r="C16" s="19"/>
      <c r="D16" s="19"/>
      <c r="E16" s="14"/>
      <c r="F16" s="3"/>
      <c r="G16" s="3"/>
      <c r="H16" s="10" t="s">
        <v>23</v>
      </c>
      <c r="I16" s="10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1" hidden="false" customHeight="true" outlineLevel="0" collapsed="false">
      <c r="A17" s="3"/>
      <c r="B17" s="9" t="s">
        <v>3</v>
      </c>
      <c r="C17" s="9" t="s">
        <v>24</v>
      </c>
      <c r="D17" s="9" t="s">
        <v>4</v>
      </c>
      <c r="E17" s="9" t="s">
        <v>6</v>
      </c>
      <c r="F17" s="3"/>
      <c r="G17" s="3"/>
      <c r="H17" s="20" t="s">
        <v>25</v>
      </c>
      <c r="I17" s="21" t="s">
        <v>26</v>
      </c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1" hidden="false" customHeight="true" outlineLevel="0" collapsed="false">
      <c r="A18" s="3"/>
      <c r="B18" s="19"/>
      <c r="C18" s="19"/>
      <c r="D18" s="19"/>
      <c r="E18" s="14"/>
      <c r="F18" s="3"/>
      <c r="G18" s="3"/>
      <c r="H18" s="20" t="s">
        <v>27</v>
      </c>
      <c r="I18" s="21" t="s">
        <v>28</v>
      </c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1" hidden="false" customHeight="true" outlineLevel="0" collapsed="false">
      <c r="A19" s="3"/>
      <c r="B19" s="13" t="n">
        <v>1</v>
      </c>
      <c r="C19" s="13" t="s">
        <v>21</v>
      </c>
      <c r="D19" s="13" t="s">
        <v>29</v>
      </c>
      <c r="E19" s="22" t="n">
        <f aca="true">IF(ISBLANK(B19),"",B19*VLOOKUP(D19,INDIRECT(C19),2,FALSE()))</f>
        <v>0.026590440219984</v>
      </c>
      <c r="F19" s="3"/>
      <c r="G19" s="3"/>
      <c r="H19" s="20" t="s">
        <v>30</v>
      </c>
      <c r="I19" s="21" t="s">
        <v>31</v>
      </c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1" hidden="false" customHeight="true" outlineLevel="0" collapsed="false">
      <c r="A20" s="3"/>
      <c r="B20" s="13" t="n">
        <v>1</v>
      </c>
      <c r="C20" s="13" t="s">
        <v>19</v>
      </c>
      <c r="D20" s="13" t="s">
        <v>32</v>
      </c>
      <c r="E20" s="22" t="n">
        <f aca="true">IF(ISBLANK(B20),"",B20*VLOOKUP(D20,INDIRECT(C20),2,FALSE()))</f>
        <v>0.0346360590058275</v>
      </c>
      <c r="F20" s="3"/>
      <c r="G20" s="3"/>
      <c r="H20" s="20" t="s">
        <v>33</v>
      </c>
      <c r="I20" s="21" t="s">
        <v>34</v>
      </c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1" hidden="false" customHeight="true" outlineLevel="0" collapsed="false">
      <c r="A21" s="3"/>
      <c r="B21" s="13"/>
      <c r="C21" s="13"/>
      <c r="D21" s="13"/>
      <c r="E21" s="22" t="str">
        <f aca="true">IF(ISBLANK(B21),"",B21*VLOOKUP(D21,INDIRECT(C21),2,FALSE()))</f>
        <v/>
      </c>
      <c r="F21" s="3"/>
      <c r="G21" s="3"/>
      <c r="H21" s="20" t="s">
        <v>35</v>
      </c>
      <c r="I21" s="21" t="s">
        <v>36</v>
      </c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1" hidden="false" customHeight="true" outlineLevel="0" collapsed="false">
      <c r="A22" s="3"/>
      <c r="B22" s="13"/>
      <c r="C22" s="13"/>
      <c r="D22" s="13"/>
      <c r="E22" s="22" t="str">
        <f aca="true">IF(ISBLANK(B22),"",B22*VLOOKUP(D22,INDIRECT(C22),2,FALSE()))</f>
        <v/>
      </c>
      <c r="F22" s="3"/>
      <c r="G22" s="3"/>
      <c r="H22" s="20" t="s">
        <v>37</v>
      </c>
      <c r="I22" s="21" t="s">
        <v>38</v>
      </c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1" hidden="false" customHeight="true" outlineLevel="0" collapsed="false">
      <c r="A23" s="3"/>
      <c r="B23" s="13"/>
      <c r="C23" s="13"/>
      <c r="D23" s="13"/>
      <c r="E23" s="22" t="str">
        <f aca="true">IF(ISBLANK(B23),"",B23*VLOOKUP(D23,INDIRECT(C23),2,FALSE()))</f>
        <v/>
      </c>
      <c r="F23" s="3"/>
      <c r="G23" s="3"/>
      <c r="H23" s="20" t="s">
        <v>39</v>
      </c>
      <c r="I23" s="21" t="s">
        <v>40</v>
      </c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1" hidden="false" customHeight="true" outlineLevel="0" collapsed="false">
      <c r="A24" s="3"/>
      <c r="B24" s="13"/>
      <c r="C24" s="13"/>
      <c r="D24" s="13"/>
      <c r="E24" s="22" t="str">
        <f aca="true">IF(ISBLANK(B24),"",B24*VLOOKUP(D24,INDIRECT(C24),2,FALSE()))</f>
        <v/>
      </c>
      <c r="F24" s="3"/>
      <c r="G24" s="3"/>
      <c r="H24" s="20" t="s">
        <v>41</v>
      </c>
      <c r="I24" s="21" t="s">
        <v>42</v>
      </c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1" hidden="false" customHeight="true" outlineLevel="0" collapsed="false">
      <c r="A25" s="3"/>
      <c r="B25" s="13"/>
      <c r="C25" s="13"/>
      <c r="D25" s="13"/>
      <c r="E25" s="22" t="str">
        <f aca="true">IF(ISBLANK(B25),"",B25*VLOOKUP(D25,INDIRECT(C25),2,FALSE()))</f>
        <v/>
      </c>
      <c r="F25" s="3"/>
      <c r="G25" s="3"/>
      <c r="H25" s="20" t="s">
        <v>43</v>
      </c>
      <c r="I25" s="21" t="s">
        <v>44</v>
      </c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1" hidden="false" customHeight="true" outlineLevel="0" collapsed="false">
      <c r="A26" s="3"/>
      <c r="B26" s="19"/>
      <c r="C26" s="19"/>
      <c r="D26" s="19"/>
      <c r="E26" s="14"/>
      <c r="F26" s="3"/>
      <c r="G26" s="3"/>
      <c r="H26" s="23" t="s">
        <v>45</v>
      </c>
      <c r="I26" s="24" t="s">
        <v>46</v>
      </c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1" hidden="false" customHeight="true" outlineLevel="0" collapsed="false">
      <c r="A27" s="3"/>
      <c r="B27" s="25"/>
      <c r="C27" s="26"/>
      <c r="D27" s="26"/>
      <c r="E27" s="27"/>
      <c r="F27" s="3"/>
      <c r="G27" s="3"/>
      <c r="H27" s="3"/>
      <c r="I27" s="4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1" hidden="false" customHeight="true" outlineLevel="0" collapsed="false">
      <c r="A28" s="3"/>
      <c r="B28" s="28"/>
      <c r="C28" s="29" t="s">
        <v>47</v>
      </c>
      <c r="D28" s="29"/>
      <c r="E28" s="30" t="n">
        <f aca="false">SUM(E7:E15)+SUM(E19:E25)</f>
        <v>1.81082649922581</v>
      </c>
      <c r="F28" s="31" t="n">
        <f aca="false">(E28-IF(COUNT(B8:B15)=1,0.2*E28/SUM(B8:B15),0))</f>
        <v>1.81082649922581</v>
      </c>
      <c r="G28" s="3" t="n">
        <f aca="false">VLOOKUP(SUM(B8:B15),fill,2,TRUE())</f>
        <v>0.4</v>
      </c>
      <c r="H28" s="3"/>
      <c r="I28" s="4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1" hidden="false" customHeight="true" outlineLevel="0" collapsed="false">
      <c r="A29" s="3"/>
      <c r="B29" s="28"/>
      <c r="C29" s="29" t="s">
        <v>48</v>
      </c>
      <c r="D29" s="29"/>
      <c r="E29" s="32" t="s">
        <v>41</v>
      </c>
      <c r="F29" s="31" t="n">
        <f aca="false">F28/G28</f>
        <v>4.52706624806453</v>
      </c>
      <c r="G29" s="3"/>
      <c r="H29" s="3"/>
      <c r="I29" s="4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4.1" hidden="false" customHeight="true" outlineLevel="0" collapsed="false">
      <c r="A30" s="3"/>
      <c r="B30" s="28"/>
      <c r="C30" s="29" t="s">
        <v>49</v>
      </c>
      <c r="D30" s="29"/>
      <c r="E30" s="33" t="str">
        <f aca="true">IF(E28&lt;=0,"",VLOOKUP((F29),INDIRECT(E29),2,TRUE()))</f>
        <v>2-1/2"</v>
      </c>
      <c r="F30" s="3"/>
      <c r="G30" s="3"/>
      <c r="H30" s="3"/>
      <c r="I30" s="4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4.1" hidden="false" customHeight="true" outlineLevel="0" collapsed="false">
      <c r="A31" s="3"/>
      <c r="B31" s="34"/>
      <c r="C31" s="35"/>
      <c r="D31" s="35"/>
      <c r="E31" s="36"/>
      <c r="F31" s="3"/>
      <c r="G31" s="3"/>
      <c r="H31" s="3"/>
      <c r="I31" s="4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4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4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4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4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4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4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4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4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4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4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4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4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4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4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4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4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4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4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4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4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4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4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4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4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4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4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4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4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4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4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4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4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4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4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4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4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4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4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4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4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4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4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4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4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4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4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4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4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4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4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4"/>
      <c r="J82" s="3"/>
      <c r="K82" s="3"/>
      <c r="L82" s="3"/>
      <c r="M82" s="3"/>
      <c r="N82" s="3"/>
      <c r="O82" s="3"/>
      <c r="P82" s="3"/>
      <c r="Q82" s="3"/>
      <c r="R82" s="3"/>
    </row>
  </sheetData>
  <sheetProtection sheet="true" password="ce28" formatCells="false" formatColumns="false" formatRows="false"/>
  <mergeCells count="5">
    <mergeCell ref="H6:I6"/>
    <mergeCell ref="H16:I16"/>
    <mergeCell ref="C28:D28"/>
    <mergeCell ref="C29:D29"/>
    <mergeCell ref="C30:D30"/>
  </mergeCells>
  <dataValidations count="5">
    <dataValidation allowBlank="true" errorStyle="stop" operator="between" showDropDown="false" showErrorMessage="true" showInputMessage="false" sqref="E29" type="list">
      <formula1>conduit</formula1>
      <formula2>0</formula2>
    </dataValidation>
    <dataValidation allowBlank="true" errorStyle="stop" operator="between" showDropDown="false" showErrorMessage="true" showInputMessage="false" sqref="D8:D15" type="list">
      <formula1>insulation</formula1>
      <formula2>0</formula2>
    </dataValidation>
    <dataValidation allowBlank="true" errorStyle="stop" operator="between" showDropDown="false" showErrorMessage="true" showInputMessage="false" sqref="C8:C15" type="list">
      <formula1>conductor</formula1>
      <formula2>0</formula2>
    </dataValidation>
    <dataValidation allowBlank="true" errorStyle="stop" operator="between" showDropDown="false" showErrorMessage="true" showInputMessage="false" sqref="C19:C25" type="list">
      <formula1>cab</formula1>
      <formula2>0</formula2>
    </dataValidation>
    <dataValidation allowBlank="true" errorStyle="stop" operator="between" showDropDown="false" showErrorMessage="true" showInputMessage="false" sqref="D19:D25" type="list">
      <formula1>IF($C$19="LV",cab1,cab2)</formula1>
      <formula2>0</formula2>
    </dataValidation>
  </dataValidations>
  <hyperlinks>
    <hyperlink ref="I2" r:id="rId1" display="Jignesh.Parmar"/>
    <hyperlink ref="I3" r:id="rId2" display="www.electricalnotes.wordpress.com"/>
    <hyperlink ref="I4" r:id="rId3" display="jiguparmar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D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20.28"/>
    <col collapsed="false" customWidth="false" hidden="false" outlineLevel="0" max="8" min="3" style="37" width="9.14"/>
    <col collapsed="false" customWidth="true" hidden="false" outlineLevel="0" max="9" min="9" style="37" width="18.41"/>
    <col collapsed="false" customWidth="true" hidden="false" outlineLevel="0" max="10" min="10" style="37" width="7.28"/>
    <col collapsed="false" customWidth="false" hidden="false" outlineLevel="0" max="11" min="11" style="37" width="9.14"/>
    <col collapsed="false" customWidth="true" hidden="false" outlineLevel="0" max="12" min="12" style="37" width="12.28"/>
    <col collapsed="false" customWidth="false" hidden="false" outlineLevel="0" max="13" min="13" style="37" width="9.14"/>
    <col collapsed="false" customWidth="true" hidden="false" outlineLevel="0" max="14" min="14" style="37" width="12.7"/>
    <col collapsed="false" customWidth="true" hidden="false" outlineLevel="0" max="15" min="15" style="37" width="9.56"/>
    <col collapsed="false" customWidth="false" hidden="false" outlineLevel="0" max="257" min="16" style="37" width="9.14"/>
  </cols>
  <sheetData>
    <row r="4" s="39" customFormat="true" ht="25.5" hidden="false" customHeight="false" outlineLevel="0" collapsed="false">
      <c r="B4" s="40" t="s">
        <v>50</v>
      </c>
      <c r="C4" s="41" t="s">
        <v>51</v>
      </c>
      <c r="D4" s="41" t="s">
        <v>52</v>
      </c>
      <c r="E4" s="41" t="s">
        <v>53</v>
      </c>
      <c r="F4" s="41" t="s">
        <v>54</v>
      </c>
      <c r="H4" s="42" t="s">
        <v>55</v>
      </c>
      <c r="I4" s="43" t="s">
        <v>56</v>
      </c>
      <c r="J4" s="43"/>
      <c r="K4" s="44"/>
      <c r="L4" s="45" t="s">
        <v>57</v>
      </c>
      <c r="N4" s="46" t="s">
        <v>58</v>
      </c>
      <c r="O4" s="47"/>
      <c r="Q4" s="48" t="s">
        <v>59</v>
      </c>
      <c r="R4" s="49"/>
    </row>
    <row r="5" customFormat="false" ht="15" hidden="false" customHeight="false" outlineLevel="0" collapsed="false">
      <c r="B5" s="50" t="s">
        <v>60</v>
      </c>
      <c r="C5" s="51" t="n">
        <v>0.0139</v>
      </c>
      <c r="D5" s="51" t="n">
        <v>0.0097</v>
      </c>
      <c r="E5" s="51" t="n">
        <v>0.0293</v>
      </c>
      <c r="F5" s="51" t="n">
        <v>0.0139</v>
      </c>
      <c r="H5" s="52" t="s">
        <v>25</v>
      </c>
      <c r="I5" s="53"/>
      <c r="J5" s="53"/>
      <c r="K5" s="54"/>
      <c r="L5" s="52" t="s">
        <v>19</v>
      </c>
      <c r="N5" s="47"/>
      <c r="O5" s="47"/>
      <c r="Q5" s="49"/>
      <c r="R5" s="49"/>
    </row>
    <row r="6" customFormat="false" ht="15" hidden="false" customHeight="false" outlineLevel="0" collapsed="false">
      <c r="B6" s="50" t="s">
        <v>11</v>
      </c>
      <c r="C6" s="51" t="n">
        <v>0.0181</v>
      </c>
      <c r="D6" s="51" t="n">
        <v>0.0133</v>
      </c>
      <c r="E6" s="51" t="n">
        <v>0.0353</v>
      </c>
      <c r="F6" s="51" t="n">
        <v>0.0181</v>
      </c>
      <c r="H6" s="52" t="s">
        <v>27</v>
      </c>
      <c r="I6" s="55" t="n">
        <v>1</v>
      </c>
      <c r="J6" s="56" t="n">
        <v>0.53</v>
      </c>
      <c r="K6" s="54"/>
      <c r="L6" s="52" t="s">
        <v>21</v>
      </c>
      <c r="N6" s="57" t="s">
        <v>61</v>
      </c>
      <c r="O6" s="51" t="n">
        <f aca="false">POWER((0.137/2),2)*PI()</f>
        <v>0.0147411381288067</v>
      </c>
      <c r="Q6" s="58" t="s">
        <v>29</v>
      </c>
      <c r="R6" s="59" t="n">
        <f aca="false">POWER((0.184/2),2)*PI()</f>
        <v>0.026590440219984</v>
      </c>
    </row>
    <row r="7" customFormat="false" ht="15" hidden="false" customHeight="false" outlineLevel="0" collapsed="false">
      <c r="B7" s="50" t="s">
        <v>16</v>
      </c>
      <c r="C7" s="51" t="n">
        <v>0.0243</v>
      </c>
      <c r="D7" s="51" t="n">
        <v>0.0211</v>
      </c>
      <c r="E7" s="51" t="n">
        <v>0.0437</v>
      </c>
      <c r="F7" s="51" t="n">
        <v>0.0243</v>
      </c>
      <c r="H7" s="52" t="s">
        <v>30</v>
      </c>
      <c r="I7" s="55" t="n">
        <v>2</v>
      </c>
      <c r="J7" s="56" t="n">
        <v>0.31</v>
      </c>
      <c r="K7" s="54"/>
      <c r="L7" s="60"/>
      <c r="N7" s="57" t="s">
        <v>62</v>
      </c>
      <c r="O7" s="51" t="n">
        <f aca="false">POWER((0.148/2),2)*PI()</f>
        <v>0.0172033613710577</v>
      </c>
      <c r="Q7" s="58" t="s">
        <v>63</v>
      </c>
      <c r="R7" s="59" t="n">
        <f aca="false">POWER((0.2/2),2)*PI()</f>
        <v>0.0314159265358979</v>
      </c>
    </row>
    <row r="8" customFormat="false" ht="15" hidden="false" customHeight="false" outlineLevel="0" collapsed="false">
      <c r="B8" s="50" t="s">
        <v>64</v>
      </c>
      <c r="C8" s="51" t="n">
        <v>0.0437</v>
      </c>
      <c r="D8" s="51" t="n">
        <v>0.0366</v>
      </c>
      <c r="E8" s="51" t="n">
        <v>0.0835</v>
      </c>
      <c r="F8" s="51" t="n">
        <v>0.0437</v>
      </c>
      <c r="H8" s="52" t="s">
        <v>33</v>
      </c>
      <c r="I8" s="55" t="n">
        <v>3</v>
      </c>
      <c r="J8" s="56" t="n">
        <v>0.4</v>
      </c>
      <c r="K8" s="54"/>
      <c r="L8" s="60"/>
      <c r="N8" s="57" t="s">
        <v>65</v>
      </c>
      <c r="O8" s="51" t="n">
        <f aca="false">POWER((0.16/2),2)*PI()</f>
        <v>0.0201061929829747</v>
      </c>
      <c r="Q8" s="58" t="s">
        <v>66</v>
      </c>
      <c r="R8" s="59" t="n">
        <f aca="false">POWER((0.22/2),2)*PI()</f>
        <v>0.0380132711084365</v>
      </c>
    </row>
    <row r="9" customFormat="false" ht="15" hidden="false" customHeight="false" outlineLevel="0" collapsed="false">
      <c r="B9" s="50" t="s">
        <v>67</v>
      </c>
      <c r="C9" s="51" t="n">
        <v>0.0726</v>
      </c>
      <c r="D9" s="51" t="n">
        <v>0.0507</v>
      </c>
      <c r="E9" s="51" t="n">
        <v>0.1041</v>
      </c>
      <c r="F9" s="51" t="n">
        <v>0.059</v>
      </c>
      <c r="H9" s="52" t="s">
        <v>35</v>
      </c>
      <c r="I9" s="60"/>
      <c r="J9" s="55"/>
      <c r="K9" s="54"/>
      <c r="L9" s="60"/>
      <c r="N9" s="57" t="s">
        <v>68</v>
      </c>
      <c r="O9" s="51" t="n">
        <f aca="false">POWER((0.19/2),2)*PI()</f>
        <v>0.0283528736986479</v>
      </c>
      <c r="Q9" s="58" t="s">
        <v>69</v>
      </c>
      <c r="R9" s="59" t="n">
        <f aca="false">POWER((0.235/2),2)*PI()</f>
        <v>0.0433736135736241</v>
      </c>
    </row>
    <row r="10" customFormat="false" ht="15" hidden="false" customHeight="false" outlineLevel="0" collapsed="false">
      <c r="B10" s="50" t="s">
        <v>70</v>
      </c>
      <c r="C10" s="51" t="n">
        <v>0.0973</v>
      </c>
      <c r="D10" s="51" t="n">
        <v>0.0824</v>
      </c>
      <c r="E10" s="51" t="n">
        <v>0.1333</v>
      </c>
      <c r="F10" s="51" t="n">
        <v>0.0814</v>
      </c>
      <c r="H10" s="52" t="s">
        <v>37</v>
      </c>
      <c r="I10" s="60"/>
      <c r="J10" s="55"/>
      <c r="K10" s="54"/>
      <c r="L10" s="60"/>
      <c r="N10" s="57" t="s">
        <v>71</v>
      </c>
      <c r="O10" s="51" t="n">
        <f aca="false">POWER((0.21/2),2)*PI()</f>
        <v>0.0346360590058275</v>
      </c>
      <c r="Q10" s="58" t="s">
        <v>72</v>
      </c>
      <c r="R10" s="59" t="n">
        <f aca="false">POWER((0.255/2),2)*PI()</f>
        <v>0.0510705155749191</v>
      </c>
    </row>
    <row r="11" customFormat="false" ht="15" hidden="false" customHeight="false" outlineLevel="0" collapsed="false">
      <c r="B11" s="50" t="s">
        <v>73</v>
      </c>
      <c r="C11" s="51" t="n">
        <v>0.1134</v>
      </c>
      <c r="D11" s="51" t="n">
        <v>0.0973</v>
      </c>
      <c r="E11" s="51" t="n">
        <v>0.1521</v>
      </c>
      <c r="F11" s="51" t="n">
        <v>0.0962</v>
      </c>
      <c r="H11" s="52" t="s">
        <v>39</v>
      </c>
      <c r="I11" s="60"/>
      <c r="J11" s="55"/>
      <c r="K11" s="54"/>
      <c r="L11" s="60"/>
      <c r="N11" s="57" t="s">
        <v>74</v>
      </c>
      <c r="O11" s="51" t="n">
        <f aca="false">POWER((0.153/2),2)*PI()</f>
        <v>0.0183853856069709</v>
      </c>
      <c r="Q11" s="58" t="s">
        <v>75</v>
      </c>
      <c r="R11" s="59" t="n">
        <f aca="false">POWER((0.496/2),2)*PI()</f>
        <v>0.193220514566387</v>
      </c>
    </row>
    <row r="12" customFormat="false" ht="15" hidden="false" customHeight="false" outlineLevel="0" collapsed="false">
      <c r="B12" s="50" t="s">
        <v>7</v>
      </c>
      <c r="C12" s="51" t="n">
        <v>0.1333</v>
      </c>
      <c r="D12" s="51" t="n">
        <v>0.1158</v>
      </c>
      <c r="E12" s="51" t="n">
        <v>0.175</v>
      </c>
      <c r="F12" s="51" t="n">
        <v>0.1146</v>
      </c>
      <c r="H12" s="52" t="s">
        <v>41</v>
      </c>
      <c r="I12" s="60"/>
      <c r="J12" s="55"/>
      <c r="K12" s="54"/>
      <c r="L12" s="60"/>
      <c r="N12" s="57" t="s">
        <v>76</v>
      </c>
      <c r="O12" s="51" t="n">
        <f aca="false">POWER((0.165/2),2)*PI()</f>
        <v>0.0213824649984955</v>
      </c>
      <c r="Q12" s="58" t="s">
        <v>77</v>
      </c>
      <c r="R12" s="59" t="n">
        <f aca="false">POWER((0.644/2),2)*PI()</f>
        <v>0.325732892694804</v>
      </c>
    </row>
    <row r="13" customFormat="false" ht="15" hidden="false" customHeight="false" outlineLevel="0" collapsed="false">
      <c r="B13" s="50" t="s">
        <v>78</v>
      </c>
      <c r="C13" s="51" t="n">
        <v>0.1901</v>
      </c>
      <c r="D13" s="51" t="n">
        <v>0.1562</v>
      </c>
      <c r="E13" s="51" t="n">
        <v>0.266</v>
      </c>
      <c r="F13" s="51" t="n">
        <v>0.1534</v>
      </c>
      <c r="H13" s="52" t="s">
        <v>79</v>
      </c>
      <c r="I13" s="60"/>
      <c r="J13" s="55"/>
      <c r="K13" s="54"/>
      <c r="L13" s="60"/>
      <c r="N13" s="57" t="s">
        <v>80</v>
      </c>
      <c r="O13" s="51" t="n">
        <f aca="false">POWER((0.18/2),2)*PI()</f>
        <v>0.0254469004940773</v>
      </c>
      <c r="Q13" s="58" t="s">
        <v>81</v>
      </c>
      <c r="R13" s="59" t="n">
        <f aca="false">POWER((0.627/2),2)*PI()</f>
        <v>0.308762794578275</v>
      </c>
    </row>
    <row r="14" customFormat="false" ht="15" hidden="false" customHeight="false" outlineLevel="0" collapsed="false">
      <c r="B14" s="50" t="s">
        <v>13</v>
      </c>
      <c r="C14" s="51" t="n">
        <v>0.2223</v>
      </c>
      <c r="D14" s="51" t="n">
        <v>0.1855</v>
      </c>
      <c r="E14" s="51" t="n">
        <v>0.3039</v>
      </c>
      <c r="F14" s="51" t="n">
        <v>0.1825</v>
      </c>
      <c r="H14" s="52" t="s">
        <v>82</v>
      </c>
      <c r="I14" s="60"/>
      <c r="J14" s="55"/>
      <c r="K14" s="54"/>
      <c r="L14" s="60"/>
      <c r="N14" s="57" t="s">
        <v>83</v>
      </c>
      <c r="O14" s="51" t="n">
        <f aca="false">POWER((0.212/2),2)*PI()</f>
        <v>0.0352989350557349</v>
      </c>
      <c r="Q14" s="58" t="s">
        <v>84</v>
      </c>
      <c r="R14" s="59" t="n">
        <f aca="false">POWER((0.784/2),2)*PI()</f>
        <v>0.482749693521222</v>
      </c>
    </row>
    <row r="15" customFormat="false" ht="15" hidden="false" customHeight="false" outlineLevel="0" collapsed="false">
      <c r="B15" s="50" t="s">
        <v>85</v>
      </c>
      <c r="C15" s="51" t="n">
        <v>0.2624</v>
      </c>
      <c r="D15" s="51" t="n">
        <v>0.2223</v>
      </c>
      <c r="E15" s="51" t="n">
        <v>0.3505</v>
      </c>
      <c r="F15" s="51" t="n">
        <v>0.219</v>
      </c>
      <c r="I15" s="60"/>
      <c r="J15" s="55"/>
      <c r="K15" s="54"/>
      <c r="L15" s="60"/>
      <c r="N15" s="57" t="s">
        <v>86</v>
      </c>
      <c r="O15" s="51" t="n">
        <f aca="false">POWER((0.168/2),2)*PI()</f>
        <v>0.0221670777637296</v>
      </c>
      <c r="Q15" s="58" t="s">
        <v>87</v>
      </c>
      <c r="R15" s="59" t="n">
        <f aca="false">POWER((0.961/2),2)*PI()</f>
        <v>0.725331697258975</v>
      </c>
    </row>
    <row r="16" customFormat="false" ht="15" hidden="false" customHeight="false" outlineLevel="0" collapsed="false">
      <c r="B16" s="50" t="s">
        <v>88</v>
      </c>
      <c r="C16" s="51" t="n">
        <v>0.3117</v>
      </c>
      <c r="D16" s="51" t="n">
        <v>0.2679</v>
      </c>
      <c r="E16" s="51" t="n">
        <v>0.4072</v>
      </c>
      <c r="F16" s="51" t="n">
        <v>0.2642</v>
      </c>
      <c r="H16" s="37" t="s">
        <v>5</v>
      </c>
      <c r="J16" s="55"/>
      <c r="K16" s="54"/>
      <c r="L16" s="60"/>
      <c r="N16" s="57" t="s">
        <v>89</v>
      </c>
      <c r="O16" s="51" t="n">
        <f aca="false">POWER((0.185/2),2)*PI()</f>
        <v>0.0268802521422777</v>
      </c>
      <c r="Q16" s="58" t="s">
        <v>90</v>
      </c>
      <c r="R16" s="59" t="n">
        <f aca="false">POWER((1.037/2),2)*PI()</f>
        <v>0.84459283757455</v>
      </c>
    </row>
    <row r="17" customFormat="false" ht="15" hidden="false" customHeight="false" outlineLevel="0" collapsed="false">
      <c r="B17" s="50" t="s">
        <v>91</v>
      </c>
      <c r="C17" s="51" t="n">
        <v>0.3718</v>
      </c>
      <c r="D17" s="51" t="n">
        <v>0.3237</v>
      </c>
      <c r="E17" s="51" t="n">
        <v>0.4754</v>
      </c>
      <c r="F17" s="51" t="n">
        <v>0.3197</v>
      </c>
      <c r="H17" s="61" t="s">
        <v>9</v>
      </c>
      <c r="I17" s="61" t="s">
        <v>10</v>
      </c>
      <c r="J17" s="55"/>
      <c r="K17" s="54"/>
      <c r="L17" s="60"/>
      <c r="N17" s="57" t="s">
        <v>92</v>
      </c>
      <c r="O17" s="51" t="n">
        <f aca="false">POWER((0.201/2),2)*PI()</f>
        <v>0.0317308711994203</v>
      </c>
    </row>
    <row r="18" customFormat="false" ht="15" hidden="false" customHeight="false" outlineLevel="0" collapsed="false">
      <c r="B18" s="50" t="s">
        <v>93</v>
      </c>
      <c r="C18" s="51" t="n">
        <v>0.4596</v>
      </c>
      <c r="D18" s="51" t="n">
        <v>0.397</v>
      </c>
      <c r="E18" s="51" t="n">
        <v>0.6291</v>
      </c>
      <c r="F18" s="51" t="n">
        <v>0.3904</v>
      </c>
      <c r="H18" s="61" t="s">
        <v>8</v>
      </c>
      <c r="I18" s="61" t="s">
        <v>12</v>
      </c>
      <c r="J18" s="55"/>
      <c r="K18" s="54"/>
      <c r="L18" s="60"/>
      <c r="N18" s="57" t="s">
        <v>94</v>
      </c>
      <c r="O18" s="51" t="n">
        <f aca="false">POWER((0.25/2),2)*PI()</f>
        <v>0.0490873852123405</v>
      </c>
    </row>
    <row r="19" customFormat="false" ht="15" hidden="false" customHeight="false" outlineLevel="0" collapsed="false">
      <c r="B19" s="50" t="s">
        <v>95</v>
      </c>
      <c r="C19" s="51" t="n">
        <v>0.5281</v>
      </c>
      <c r="D19" s="51" t="n">
        <v>0.4608</v>
      </c>
      <c r="E19" s="51" t="n">
        <v>0.7088</v>
      </c>
      <c r="F19" s="51" t="n">
        <v>0.4536</v>
      </c>
      <c r="H19" s="61" t="s">
        <v>14</v>
      </c>
      <c r="I19" s="61" t="s">
        <v>15</v>
      </c>
      <c r="J19" s="55"/>
      <c r="K19" s="54"/>
      <c r="L19" s="60"/>
      <c r="N19" s="57" t="s">
        <v>96</v>
      </c>
      <c r="O19" s="51" t="n">
        <f aca="false">POWER((0.29/2),2)*PI()</f>
        <v>0.0660519855417254</v>
      </c>
    </row>
    <row r="20" customFormat="false" ht="15" hidden="false" customHeight="false" outlineLevel="0" collapsed="false">
      <c r="B20" s="50" t="s">
        <v>97</v>
      </c>
      <c r="C20" s="51" t="n">
        <v>0.5958</v>
      </c>
      <c r="D20" s="51" t="n">
        <v>0.5242</v>
      </c>
      <c r="E20" s="51" t="n">
        <v>0.787</v>
      </c>
      <c r="F20" s="51" t="n">
        <v>0.5166</v>
      </c>
      <c r="H20" s="61" t="s">
        <v>17</v>
      </c>
      <c r="I20" s="61" t="s">
        <v>18</v>
      </c>
      <c r="J20" s="55"/>
      <c r="K20" s="54"/>
      <c r="L20" s="60"/>
      <c r="N20" s="57" t="s">
        <v>98</v>
      </c>
      <c r="O20" s="51" t="n">
        <f aca="false">POWER((0.191/2),2)*PI()</f>
        <v>0.0286521103989023</v>
      </c>
    </row>
    <row r="21" customFormat="false" ht="15" hidden="false" customHeight="false" outlineLevel="0" collapsed="false">
      <c r="B21" s="50" t="s">
        <v>99</v>
      </c>
      <c r="C21" s="51" t="n">
        <v>0.6619</v>
      </c>
      <c r="D21" s="51" t="n">
        <v>0.5863</v>
      </c>
      <c r="E21" s="51" t="n">
        <v>0.8626</v>
      </c>
      <c r="F21" s="51" t="n">
        <v>0.5782</v>
      </c>
      <c r="H21" s="54"/>
      <c r="I21" s="60"/>
      <c r="J21" s="55"/>
      <c r="K21" s="54"/>
      <c r="L21" s="60"/>
      <c r="N21" s="57" t="s">
        <v>100</v>
      </c>
      <c r="O21" s="51" t="n">
        <f aca="false">POWER((0.239/2),2)*PI()</f>
        <v>0.0448627284914256</v>
      </c>
    </row>
    <row r="22" customFormat="false" ht="15" hidden="false" customHeight="false" outlineLevel="0" collapsed="false">
      <c r="B22" s="50" t="s">
        <v>101</v>
      </c>
      <c r="C22" s="51" t="n">
        <v>0.7901</v>
      </c>
      <c r="D22" s="51" t="n">
        <v>0.7073</v>
      </c>
      <c r="E22" s="51" t="n">
        <v>1.0082</v>
      </c>
      <c r="F22" s="51" t="n">
        <v>0.6984</v>
      </c>
      <c r="H22" s="54"/>
      <c r="I22" s="60"/>
      <c r="J22" s="55"/>
      <c r="K22" s="54"/>
      <c r="L22" s="60"/>
      <c r="N22" s="57" t="s">
        <v>102</v>
      </c>
      <c r="O22" s="51" t="n">
        <f aca="false">POWER((0.247/2),2)*PI()</f>
        <v>0.0479163565507149</v>
      </c>
    </row>
    <row r="23" customFormat="false" ht="15" hidden="false" customHeight="false" outlineLevel="0" collapsed="false">
      <c r="B23" s="50" t="s">
        <v>103</v>
      </c>
      <c r="C23" s="51" t="n">
        <v>0.9729</v>
      </c>
      <c r="D23" s="51" t="n">
        <v>0.8676</v>
      </c>
      <c r="E23" s="51" t="n">
        <v>1.2135</v>
      </c>
      <c r="F23" s="51" t="n">
        <v>0.8709</v>
      </c>
      <c r="H23" s="54"/>
      <c r="I23" s="60"/>
      <c r="J23" s="55"/>
      <c r="K23" s="54"/>
      <c r="L23" s="60"/>
      <c r="N23" s="57" t="s">
        <v>104</v>
      </c>
      <c r="O23" s="51" t="n">
        <f aca="false">POWER((0.297/2),2)*PI()</f>
        <v>0.0692791865951255</v>
      </c>
    </row>
    <row r="24" customFormat="false" ht="15" hidden="false" customHeight="false" outlineLevel="0" collapsed="false">
      <c r="B24" s="50" t="s">
        <v>105</v>
      </c>
      <c r="C24" s="51" t="n">
        <v>1.101</v>
      </c>
      <c r="D24" s="51" t="n">
        <v>0.9887</v>
      </c>
      <c r="E24" s="51" t="n">
        <v>1.3561</v>
      </c>
      <c r="F24" s="51" t="n">
        <v>0.9923</v>
      </c>
      <c r="H24" s="54"/>
      <c r="I24" s="60"/>
      <c r="J24" s="55"/>
      <c r="K24" s="54"/>
      <c r="L24" s="60"/>
      <c r="N24" s="57" t="s">
        <v>106</v>
      </c>
      <c r="O24" s="51" t="n">
        <f aca="false">POWER((0.29/2),2)*PI()</f>
        <v>0.0660519855417254</v>
      </c>
    </row>
    <row r="25" customFormat="false" ht="15" hidden="false" customHeight="false" outlineLevel="0" collapsed="false">
      <c r="B25" s="50" t="s">
        <v>107</v>
      </c>
      <c r="C25" s="51" t="n">
        <v>1.1652</v>
      </c>
      <c r="D25" s="51" t="n">
        <v>1.0496</v>
      </c>
      <c r="E25" s="51" t="n">
        <v>1.4272</v>
      </c>
      <c r="F25" s="51" t="n">
        <v>1.0532</v>
      </c>
      <c r="H25" s="54"/>
      <c r="I25" s="60"/>
      <c r="J25" s="55"/>
      <c r="K25" s="54"/>
      <c r="L25" s="60"/>
      <c r="N25" s="57" t="s">
        <v>108</v>
      </c>
      <c r="O25" s="51" t="n">
        <f aca="false">POWER((0.335/2),2)*PI()</f>
        <v>0.0881413088872787</v>
      </c>
    </row>
    <row r="26" customFormat="false" ht="15" hidden="false" customHeight="false" outlineLevel="0" collapsed="false">
      <c r="B26" s="50" t="s">
        <v>109</v>
      </c>
      <c r="C26" s="51" t="n">
        <v>1.2272</v>
      </c>
      <c r="D26" s="51" t="n">
        <v>1.1085</v>
      </c>
      <c r="E26" s="51" t="n">
        <v>1.4957</v>
      </c>
      <c r="F26" s="51" t="n">
        <v>1.1122</v>
      </c>
      <c r="H26" s="54"/>
      <c r="I26" s="60"/>
      <c r="J26" s="60"/>
      <c r="K26" s="54"/>
      <c r="L26" s="60"/>
      <c r="N26" s="57" t="s">
        <v>110</v>
      </c>
      <c r="O26" s="51" t="n">
        <f aca="false">POWER((0.21/2),2)*PI()</f>
        <v>0.0346360590058275</v>
      </c>
    </row>
    <row r="27" customFormat="false" ht="15" hidden="false" customHeight="false" outlineLevel="0" collapsed="false">
      <c r="B27" s="50" t="s">
        <v>111</v>
      </c>
      <c r="C27" s="51" t="n">
        <v>1.3561</v>
      </c>
      <c r="D27" s="51" t="n">
        <v>1.2311</v>
      </c>
      <c r="E27" s="51" t="n">
        <v>1.6377</v>
      </c>
      <c r="F27" s="51" t="n">
        <v>1.2351</v>
      </c>
      <c r="H27" s="54"/>
      <c r="I27" s="60"/>
      <c r="J27" s="60"/>
      <c r="K27" s="54"/>
      <c r="L27" s="60"/>
      <c r="N27" s="57" t="s">
        <v>32</v>
      </c>
      <c r="O27" s="51" t="n">
        <f aca="false">POWER((0.21/2),2)*PI()</f>
        <v>0.0346360590058275</v>
      </c>
    </row>
    <row r="28" customFormat="false" ht="15" hidden="false" customHeight="false" outlineLevel="0" collapsed="false">
      <c r="B28" s="50" t="s">
        <v>112</v>
      </c>
      <c r="C28" s="51" t="n">
        <v>1.4784</v>
      </c>
      <c r="D28" s="51" t="n">
        <v>1.3478</v>
      </c>
      <c r="E28" s="51" t="n">
        <v>1.7719</v>
      </c>
      <c r="F28" s="51" t="n">
        <v>1.3519</v>
      </c>
      <c r="H28" s="54"/>
      <c r="I28" s="60"/>
      <c r="J28" s="60"/>
      <c r="K28" s="54"/>
      <c r="L28" s="60"/>
    </row>
    <row r="29" customFormat="false" ht="13.5" hidden="false" customHeight="false" outlineLevel="0" collapsed="false"/>
    <row r="30" s="62" customFormat="true" ht="25.5" hidden="false" customHeight="false" outlineLevel="0" collapsed="false">
      <c r="B30" s="40" t="s">
        <v>113</v>
      </c>
      <c r="C30" s="41" t="s">
        <v>114</v>
      </c>
      <c r="E30" s="41" t="s">
        <v>115</v>
      </c>
      <c r="F30" s="41" t="s">
        <v>114</v>
      </c>
      <c r="G30" s="63"/>
      <c r="H30" s="41" t="s">
        <v>116</v>
      </c>
      <c r="I30" s="41" t="s">
        <v>114</v>
      </c>
      <c r="J30" s="63"/>
      <c r="K30" s="41" t="s">
        <v>117</v>
      </c>
      <c r="L30" s="41" t="s">
        <v>114</v>
      </c>
      <c r="M30" s="63"/>
      <c r="N30" s="41" t="s">
        <v>118</v>
      </c>
      <c r="O30" s="41" t="s">
        <v>114</v>
      </c>
      <c r="P30" s="63"/>
      <c r="Q30" s="41" t="s">
        <v>119</v>
      </c>
      <c r="R30" s="41" t="s">
        <v>114</v>
      </c>
      <c r="S30" s="63"/>
      <c r="T30" s="41" t="s">
        <v>120</v>
      </c>
      <c r="U30" s="41" t="s">
        <v>114</v>
      </c>
      <c r="V30" s="63"/>
      <c r="W30" s="41" t="s">
        <v>121</v>
      </c>
      <c r="X30" s="41" t="s">
        <v>114</v>
      </c>
      <c r="Y30" s="63"/>
      <c r="Z30" s="64" t="s">
        <v>122</v>
      </c>
      <c r="AA30" s="65"/>
      <c r="AB30" s="63"/>
      <c r="AC30" s="64" t="s">
        <v>123</v>
      </c>
      <c r="AD30" s="65"/>
    </row>
    <row r="31" customFormat="false" ht="15" hidden="false" customHeight="false" outlineLevel="0" collapsed="false">
      <c r="B31" s="66" t="n">
        <v>0</v>
      </c>
      <c r="C31" s="57" t="s">
        <v>124</v>
      </c>
      <c r="E31" s="47" t="n">
        <v>0</v>
      </c>
      <c r="F31" s="57" t="s">
        <v>124</v>
      </c>
      <c r="G31" s="52"/>
      <c r="H31" s="47" t="n">
        <v>0</v>
      </c>
      <c r="I31" s="57" t="s">
        <v>124</v>
      </c>
      <c r="J31" s="52"/>
      <c r="K31" s="47" t="n">
        <v>0</v>
      </c>
      <c r="L31" s="57" t="s">
        <v>124</v>
      </c>
      <c r="M31" s="52"/>
      <c r="N31" s="47" t="n">
        <v>0</v>
      </c>
      <c r="O31" s="57" t="s">
        <v>125</v>
      </c>
      <c r="P31" s="52"/>
      <c r="Q31" s="47" t="n">
        <v>0</v>
      </c>
      <c r="R31" s="57" t="s">
        <v>124</v>
      </c>
      <c r="S31" s="52"/>
      <c r="T31" s="47" t="n">
        <v>0</v>
      </c>
      <c r="U31" s="57" t="s">
        <v>125</v>
      </c>
      <c r="V31" s="52"/>
      <c r="W31" s="47" t="n">
        <v>0</v>
      </c>
      <c r="X31" s="57" t="s">
        <v>125</v>
      </c>
      <c r="Y31" s="52"/>
      <c r="Z31" s="67" t="n">
        <v>0</v>
      </c>
      <c r="AA31" s="68" t="s">
        <v>125</v>
      </c>
      <c r="AB31" s="52"/>
      <c r="AC31" s="67" t="n">
        <v>0</v>
      </c>
      <c r="AD31" s="68" t="s">
        <v>124</v>
      </c>
    </row>
    <row r="32" customFormat="false" ht="15" hidden="false" customHeight="false" outlineLevel="0" collapsed="false">
      <c r="B32" s="69" t="n">
        <v>0.304</v>
      </c>
      <c r="C32" s="57" t="s">
        <v>124</v>
      </c>
      <c r="E32" s="70" t="n">
        <v>0.314</v>
      </c>
      <c r="F32" s="57" t="s">
        <v>124</v>
      </c>
      <c r="G32" s="52"/>
      <c r="H32" s="70" t="n">
        <v>0.217</v>
      </c>
      <c r="I32" s="57" t="s">
        <v>124</v>
      </c>
      <c r="J32" s="52"/>
      <c r="K32" s="70" t="n">
        <v>0.246</v>
      </c>
      <c r="L32" s="57" t="s">
        <v>124</v>
      </c>
      <c r="M32" s="52"/>
      <c r="N32" s="70" t="n">
        <v>0.116</v>
      </c>
      <c r="O32" s="57" t="s">
        <v>125</v>
      </c>
      <c r="P32" s="52"/>
      <c r="Q32" s="70" t="n">
        <v>0.342</v>
      </c>
      <c r="R32" s="57" t="s">
        <v>124</v>
      </c>
      <c r="S32" s="52"/>
      <c r="T32" s="70" t="n">
        <v>0.192</v>
      </c>
      <c r="U32" s="57" t="s">
        <v>125</v>
      </c>
      <c r="V32" s="52"/>
      <c r="W32" s="70" t="n">
        <v>0.192</v>
      </c>
      <c r="X32" s="57" t="s">
        <v>125</v>
      </c>
      <c r="Y32" s="52"/>
      <c r="Z32" s="71" t="n">
        <v>0.192</v>
      </c>
      <c r="AA32" s="68" t="s">
        <v>125</v>
      </c>
      <c r="AB32" s="52"/>
      <c r="AC32" s="71" t="n">
        <v>0.258</v>
      </c>
      <c r="AD32" s="68" t="s">
        <v>124</v>
      </c>
    </row>
    <row r="33" customFormat="false" ht="15" hidden="false" customHeight="false" outlineLevel="0" collapsed="false">
      <c r="B33" s="72" t="n">
        <f aca="false">B32+0.001</f>
        <v>0.305</v>
      </c>
      <c r="C33" s="57" t="s">
        <v>126</v>
      </c>
      <c r="E33" s="73" t="n">
        <f aca="false">E32+0.001</f>
        <v>0.315</v>
      </c>
      <c r="F33" s="57" t="s">
        <v>126</v>
      </c>
      <c r="G33" s="52"/>
      <c r="H33" s="73" t="n">
        <f aca="false">H32+0.001</f>
        <v>0.218</v>
      </c>
      <c r="I33" s="57" t="s">
        <v>126</v>
      </c>
      <c r="J33" s="52"/>
      <c r="K33" s="73" t="n">
        <f aca="false">K32+0.001</f>
        <v>0.247</v>
      </c>
      <c r="L33" s="57" t="s">
        <v>126</v>
      </c>
      <c r="M33" s="52"/>
      <c r="N33" s="73" t="n">
        <f aca="false">N32+0.001</f>
        <v>0.117</v>
      </c>
      <c r="O33" s="57" t="s">
        <v>124</v>
      </c>
      <c r="P33" s="52"/>
      <c r="Q33" s="73" t="n">
        <f aca="false">Q32+0.001</f>
        <v>0.343</v>
      </c>
      <c r="R33" s="57" t="s">
        <v>126</v>
      </c>
      <c r="S33" s="52"/>
      <c r="T33" s="73" t="n">
        <f aca="false">T32+0.001</f>
        <v>0.193</v>
      </c>
      <c r="U33" s="57" t="s">
        <v>124</v>
      </c>
      <c r="V33" s="52"/>
      <c r="W33" s="73" t="n">
        <f aca="false">W32+0.001</f>
        <v>0.193</v>
      </c>
      <c r="X33" s="57" t="s">
        <v>124</v>
      </c>
      <c r="Y33" s="52"/>
      <c r="Z33" s="74" t="n">
        <f aca="false">Z32+0.001</f>
        <v>0.193</v>
      </c>
      <c r="AA33" s="68" t="s">
        <v>124</v>
      </c>
      <c r="AB33" s="52"/>
      <c r="AC33" s="74" t="n">
        <f aca="false">AC32+0.001</f>
        <v>0.259</v>
      </c>
      <c r="AD33" s="68" t="s">
        <v>126</v>
      </c>
    </row>
    <row r="34" customFormat="false" ht="15" hidden="false" customHeight="false" outlineLevel="0" collapsed="false">
      <c r="B34" s="69" t="n">
        <v>0.533</v>
      </c>
      <c r="C34" s="57" t="s">
        <v>126</v>
      </c>
      <c r="E34" s="70" t="n">
        <v>0.549</v>
      </c>
      <c r="F34" s="57" t="s">
        <v>126</v>
      </c>
      <c r="G34" s="52"/>
      <c r="H34" s="70" t="n">
        <v>0.409</v>
      </c>
      <c r="I34" s="57" t="s">
        <v>126</v>
      </c>
      <c r="J34" s="52"/>
      <c r="K34" s="70" t="n">
        <v>0.454</v>
      </c>
      <c r="L34" s="57" t="s">
        <v>126</v>
      </c>
      <c r="M34" s="52"/>
      <c r="N34" s="70" t="n">
        <v>0.317</v>
      </c>
      <c r="O34" s="57" t="s">
        <v>124</v>
      </c>
      <c r="P34" s="52"/>
      <c r="Q34" s="70" t="n">
        <v>0.586</v>
      </c>
      <c r="R34" s="57" t="s">
        <v>126</v>
      </c>
      <c r="S34" s="52"/>
      <c r="T34" s="70" t="n">
        <v>0.312</v>
      </c>
      <c r="U34" s="57" t="s">
        <v>124</v>
      </c>
      <c r="V34" s="52"/>
      <c r="W34" s="70" t="n">
        <v>0.314</v>
      </c>
      <c r="X34" s="57" t="s">
        <v>124</v>
      </c>
      <c r="Y34" s="52"/>
      <c r="Z34" s="71" t="n">
        <v>0.314</v>
      </c>
      <c r="AA34" s="68" t="s">
        <v>124</v>
      </c>
      <c r="AB34" s="52"/>
      <c r="AC34" s="71" t="n">
        <v>0.508</v>
      </c>
      <c r="AD34" s="68" t="s">
        <v>126</v>
      </c>
    </row>
    <row r="35" customFormat="false" ht="15" hidden="false" customHeight="false" outlineLevel="0" collapsed="false">
      <c r="B35" s="72" t="n">
        <f aca="false">B34+0.001</f>
        <v>0.534</v>
      </c>
      <c r="C35" s="57" t="s">
        <v>127</v>
      </c>
      <c r="E35" s="73" t="n">
        <f aca="false">E34+0.001</f>
        <v>0.55</v>
      </c>
      <c r="F35" s="57" t="s">
        <v>127</v>
      </c>
      <c r="G35" s="52"/>
      <c r="H35" s="73" t="n">
        <f aca="false">H34+0.001</f>
        <v>0.41</v>
      </c>
      <c r="I35" s="57" t="s">
        <v>127</v>
      </c>
      <c r="J35" s="52"/>
      <c r="K35" s="73" t="n">
        <f aca="false">K34+0.001</f>
        <v>0.455</v>
      </c>
      <c r="L35" s="57" t="s">
        <v>127</v>
      </c>
      <c r="M35" s="52"/>
      <c r="N35" s="73" t="n">
        <f aca="false">N34+0.001</f>
        <v>0.318</v>
      </c>
      <c r="O35" s="57" t="s">
        <v>126</v>
      </c>
      <c r="P35" s="52"/>
      <c r="Q35" s="73" t="n">
        <f aca="false">Q34+0.001</f>
        <v>0.587</v>
      </c>
      <c r="R35" s="57" t="s">
        <v>127</v>
      </c>
      <c r="S35" s="52"/>
      <c r="T35" s="73" t="n">
        <f aca="false">T34+0.001</f>
        <v>0.313</v>
      </c>
      <c r="U35" s="57" t="s">
        <v>126</v>
      </c>
      <c r="V35" s="52"/>
      <c r="W35" s="73" t="n">
        <f aca="false">W34+0.001</f>
        <v>0.315</v>
      </c>
      <c r="X35" s="57" t="s">
        <v>126</v>
      </c>
      <c r="Y35" s="52"/>
      <c r="Z35" s="74" t="n">
        <f aca="false">Z34+0.001</f>
        <v>0.315</v>
      </c>
      <c r="AA35" s="68" t="s">
        <v>126</v>
      </c>
      <c r="AB35" s="52"/>
      <c r="AC35" s="74" t="n">
        <f aca="false">AC34+0.001</f>
        <v>0.509</v>
      </c>
      <c r="AD35" s="68" t="s">
        <v>127</v>
      </c>
    </row>
    <row r="36" customFormat="false" ht="15" hidden="false" customHeight="false" outlineLevel="0" collapsed="false">
      <c r="B36" s="69" t="n">
        <v>0.864</v>
      </c>
      <c r="C36" s="57" t="s">
        <v>127</v>
      </c>
      <c r="E36" s="70" t="n">
        <v>0.887</v>
      </c>
      <c r="F36" s="57" t="s">
        <v>127</v>
      </c>
      <c r="G36" s="52"/>
      <c r="H36" s="70" t="n">
        <v>0.688</v>
      </c>
      <c r="I36" s="57" t="s">
        <v>127</v>
      </c>
      <c r="J36" s="52"/>
      <c r="K36" s="70" t="n">
        <v>0.785</v>
      </c>
      <c r="L36" s="57" t="s">
        <v>127</v>
      </c>
      <c r="M36" s="52"/>
      <c r="N36" s="70" t="n">
        <v>0.533</v>
      </c>
      <c r="O36" s="57" t="s">
        <v>126</v>
      </c>
      <c r="P36" s="52"/>
      <c r="Q36" s="70" t="n">
        <v>0.959</v>
      </c>
      <c r="R36" s="57" t="s">
        <v>127</v>
      </c>
      <c r="S36" s="52"/>
      <c r="T36" s="70" t="n">
        <v>0.535</v>
      </c>
      <c r="U36" s="57" t="s">
        <v>126</v>
      </c>
      <c r="V36" s="52"/>
      <c r="W36" s="70" t="n">
        <v>0.541</v>
      </c>
      <c r="X36" s="57" t="s">
        <v>126</v>
      </c>
      <c r="Y36" s="52"/>
      <c r="Z36" s="71" t="n">
        <v>0.541</v>
      </c>
      <c r="AA36" s="68" t="s">
        <v>126</v>
      </c>
      <c r="AB36" s="52"/>
      <c r="AC36" s="71" t="n">
        <v>0.832</v>
      </c>
      <c r="AD36" s="68" t="s">
        <v>127</v>
      </c>
    </row>
    <row r="37" customFormat="false" ht="15" hidden="false" customHeight="false" outlineLevel="0" collapsed="false">
      <c r="B37" s="72" t="n">
        <f aca="false">B36+0.001</f>
        <v>0.865</v>
      </c>
      <c r="C37" s="57" t="s">
        <v>128</v>
      </c>
      <c r="E37" s="73" t="n">
        <f aca="false">E36+0.001</f>
        <v>0.888</v>
      </c>
      <c r="F37" s="57" t="s">
        <v>128</v>
      </c>
      <c r="G37" s="52"/>
      <c r="H37" s="73" t="n">
        <f aca="false">H36+0.001</f>
        <v>0.689</v>
      </c>
      <c r="I37" s="57" t="s">
        <v>128</v>
      </c>
      <c r="J37" s="52"/>
      <c r="K37" s="73" t="n">
        <f aca="false">K36+0.001</f>
        <v>0.786</v>
      </c>
      <c r="L37" s="57" t="s">
        <v>128</v>
      </c>
      <c r="M37" s="52"/>
      <c r="N37" s="73" t="n">
        <f aca="false">N36+0.001</f>
        <v>0.534</v>
      </c>
      <c r="O37" s="57" t="s">
        <v>127</v>
      </c>
      <c r="P37" s="52"/>
      <c r="Q37" s="73" t="n">
        <f aca="false">Q36+0.001</f>
        <v>0.96</v>
      </c>
      <c r="R37" s="57" t="s">
        <v>128</v>
      </c>
      <c r="S37" s="52"/>
      <c r="T37" s="73" t="n">
        <f aca="false">T36+0.001</f>
        <v>0.536</v>
      </c>
      <c r="U37" s="57" t="s">
        <v>127</v>
      </c>
      <c r="V37" s="52"/>
      <c r="W37" s="73" t="n">
        <f aca="false">W36+0.001</f>
        <v>0.542</v>
      </c>
      <c r="X37" s="57" t="s">
        <v>127</v>
      </c>
      <c r="Y37" s="52"/>
      <c r="Z37" s="74" t="n">
        <f aca="false">Z36+0.001</f>
        <v>0.542</v>
      </c>
      <c r="AA37" s="68" t="s">
        <v>127</v>
      </c>
      <c r="AB37" s="52"/>
      <c r="AC37" s="74" t="n">
        <f aca="false">AC36+0.001</f>
        <v>0.833</v>
      </c>
      <c r="AD37" s="68" t="s">
        <v>128</v>
      </c>
    </row>
    <row r="38" customFormat="false" ht="15" hidden="false" customHeight="false" outlineLevel="0" collapsed="false">
      <c r="B38" s="69" t="n">
        <v>1.496</v>
      </c>
      <c r="C38" s="57" t="s">
        <v>128</v>
      </c>
      <c r="E38" s="70" t="n">
        <v>1.526</v>
      </c>
      <c r="F38" s="57" t="s">
        <v>128</v>
      </c>
      <c r="G38" s="52"/>
      <c r="H38" s="70" t="n">
        <v>1.237</v>
      </c>
      <c r="I38" s="57" t="s">
        <v>128</v>
      </c>
      <c r="J38" s="52"/>
      <c r="K38" s="70" t="n">
        <v>1.41</v>
      </c>
      <c r="L38" s="57" t="s">
        <v>128</v>
      </c>
      <c r="M38" s="52"/>
      <c r="N38" s="70" t="n">
        <v>0.817</v>
      </c>
      <c r="O38" s="57" t="s">
        <v>127</v>
      </c>
      <c r="P38" s="52"/>
      <c r="Q38" s="70" t="n">
        <v>1.647</v>
      </c>
      <c r="R38" s="57" t="s">
        <v>128</v>
      </c>
      <c r="S38" s="52"/>
      <c r="T38" s="70" t="n">
        <v>0.854</v>
      </c>
      <c r="U38" s="57" t="s">
        <v>127</v>
      </c>
      <c r="V38" s="52"/>
      <c r="W38" s="70" t="n">
        <v>0.873</v>
      </c>
      <c r="X38" s="57" t="s">
        <v>127</v>
      </c>
      <c r="Y38" s="52"/>
      <c r="Z38" s="71" t="n">
        <v>0.873</v>
      </c>
      <c r="AA38" s="68" t="s">
        <v>127</v>
      </c>
      <c r="AB38" s="52"/>
      <c r="AC38" s="71" t="n">
        <v>1.453</v>
      </c>
      <c r="AD38" s="68" t="s">
        <v>128</v>
      </c>
    </row>
    <row r="39" customFormat="false" ht="15" hidden="false" customHeight="false" outlineLevel="0" collapsed="false">
      <c r="B39" s="72" t="n">
        <f aca="false">B38+0.001</f>
        <v>1.497</v>
      </c>
      <c r="C39" s="57" t="s">
        <v>129</v>
      </c>
      <c r="E39" s="73" t="n">
        <f aca="false">E38+0.001</f>
        <v>1.527</v>
      </c>
      <c r="F39" s="57" t="s">
        <v>129</v>
      </c>
      <c r="G39" s="52"/>
      <c r="H39" s="73" t="n">
        <f aca="false">H38+0.001</f>
        <v>1.238</v>
      </c>
      <c r="I39" s="57" t="s">
        <v>129</v>
      </c>
      <c r="J39" s="52"/>
      <c r="K39" s="73" t="n">
        <f aca="false">K38+0.001</f>
        <v>1.411</v>
      </c>
      <c r="L39" s="57" t="s">
        <v>129</v>
      </c>
      <c r="M39" s="52"/>
      <c r="N39" s="73" t="n">
        <f aca="false">N38+0.001</f>
        <v>0.818</v>
      </c>
      <c r="O39" s="57" t="s">
        <v>128</v>
      </c>
      <c r="P39" s="52"/>
      <c r="Q39" s="73" t="n">
        <f aca="false">Q38+0.001</f>
        <v>1.648</v>
      </c>
      <c r="R39" s="57" t="s">
        <v>129</v>
      </c>
      <c r="S39" s="52"/>
      <c r="T39" s="73" t="n">
        <f aca="false">T38+0.001</f>
        <v>0.855</v>
      </c>
      <c r="U39" s="57" t="s">
        <v>128</v>
      </c>
      <c r="V39" s="52"/>
      <c r="W39" s="73" t="n">
        <f aca="false">W38+0.001</f>
        <v>0.874</v>
      </c>
      <c r="X39" s="57" t="s">
        <v>128</v>
      </c>
      <c r="Y39" s="52"/>
      <c r="Z39" s="74" t="n">
        <f aca="false">Z38+0.001</f>
        <v>0.874</v>
      </c>
      <c r="AA39" s="68" t="s">
        <v>128</v>
      </c>
      <c r="AB39" s="52"/>
      <c r="AC39" s="74" t="n">
        <f aca="false">AC38+0.001</f>
        <v>1.454</v>
      </c>
      <c r="AD39" s="68" t="s">
        <v>129</v>
      </c>
    </row>
    <row r="40" customFormat="false" ht="15" hidden="false" customHeight="false" outlineLevel="0" collapsed="false">
      <c r="B40" s="69" t="n">
        <v>2.036</v>
      </c>
      <c r="C40" s="57" t="s">
        <v>129</v>
      </c>
      <c r="E40" s="70" t="n">
        <v>2.071</v>
      </c>
      <c r="F40" s="57" t="s">
        <v>129</v>
      </c>
      <c r="G40" s="52"/>
      <c r="H40" s="70" t="n">
        <v>1.711</v>
      </c>
      <c r="I40" s="57" t="s">
        <v>129</v>
      </c>
      <c r="J40" s="52"/>
      <c r="K40" s="70" t="n">
        <v>1.936</v>
      </c>
      <c r="L40" s="57" t="s">
        <v>129</v>
      </c>
      <c r="M40" s="52"/>
      <c r="N40" s="70" t="n">
        <v>1.277</v>
      </c>
      <c r="O40" s="57" t="s">
        <v>128</v>
      </c>
      <c r="P40" s="52"/>
      <c r="Q40" s="70" t="n">
        <v>2.225</v>
      </c>
      <c r="R40" s="57" t="s">
        <v>129</v>
      </c>
      <c r="S40" s="52"/>
      <c r="T40" s="70" t="n">
        <v>1.502</v>
      </c>
      <c r="U40" s="57" t="s">
        <v>128</v>
      </c>
      <c r="V40" s="52"/>
      <c r="W40" s="70" t="n">
        <v>1.528</v>
      </c>
      <c r="X40" s="57" t="s">
        <v>128</v>
      </c>
      <c r="Y40" s="52"/>
      <c r="Z40" s="71" t="n">
        <v>1.528</v>
      </c>
      <c r="AA40" s="68" t="s">
        <v>128</v>
      </c>
      <c r="AB40" s="52"/>
      <c r="AC40" s="71" t="n">
        <v>1.986</v>
      </c>
      <c r="AD40" s="68" t="s">
        <v>129</v>
      </c>
    </row>
    <row r="41" customFormat="false" ht="15" hidden="false" customHeight="false" outlineLevel="0" collapsed="false">
      <c r="B41" s="72" t="n">
        <f aca="false">B40+0.001</f>
        <v>2.037</v>
      </c>
      <c r="C41" s="57" t="s">
        <v>130</v>
      </c>
      <c r="E41" s="73" t="n">
        <f aca="false">E40+0.001</f>
        <v>2.072</v>
      </c>
      <c r="F41" s="57" t="s">
        <v>130</v>
      </c>
      <c r="G41" s="52"/>
      <c r="H41" s="73" t="n">
        <f aca="false">H40+0.001</f>
        <v>1.712</v>
      </c>
      <c r="I41" s="57" t="s">
        <v>130</v>
      </c>
      <c r="J41" s="52"/>
      <c r="K41" s="73" t="n">
        <f aca="false">K40+0.001</f>
        <v>1.937</v>
      </c>
      <c r="L41" s="57" t="s">
        <v>130</v>
      </c>
      <c r="M41" s="52"/>
      <c r="N41" s="73" t="n">
        <f aca="false">N40+0.001</f>
        <v>1.278</v>
      </c>
      <c r="O41" s="57" t="s">
        <v>129</v>
      </c>
      <c r="P41" s="52"/>
      <c r="Q41" s="73" t="n">
        <f aca="false">Q40+0.001</f>
        <v>2.226</v>
      </c>
      <c r="R41" s="57" t="s">
        <v>130</v>
      </c>
      <c r="S41" s="52"/>
      <c r="T41" s="73" t="n">
        <f aca="false">T40+0.001</f>
        <v>1.503</v>
      </c>
      <c r="U41" s="57" t="s">
        <v>129</v>
      </c>
      <c r="V41" s="52"/>
      <c r="W41" s="73" t="n">
        <f aca="false">W40+0.001</f>
        <v>1.529</v>
      </c>
      <c r="X41" s="57" t="s">
        <v>129</v>
      </c>
      <c r="Y41" s="52"/>
      <c r="Z41" s="74" t="n">
        <f aca="false">Z40+0.001</f>
        <v>1.529</v>
      </c>
      <c r="AA41" s="68" t="s">
        <v>129</v>
      </c>
      <c r="AB41" s="52"/>
      <c r="AC41" s="74" t="n">
        <f aca="false">AC40+0.001</f>
        <v>1.987</v>
      </c>
      <c r="AD41" s="68" t="s">
        <v>130</v>
      </c>
    </row>
    <row r="42" customFormat="false" ht="15" hidden="false" customHeight="false" outlineLevel="0" collapsed="false">
      <c r="B42" s="69" t="n">
        <v>3.356</v>
      </c>
      <c r="C42" s="57" t="s">
        <v>130</v>
      </c>
      <c r="E42" s="70" t="n">
        <v>3.408</v>
      </c>
      <c r="F42" s="57" t="s">
        <v>130</v>
      </c>
      <c r="G42" s="52"/>
      <c r="H42" s="70" t="n">
        <v>2.874</v>
      </c>
      <c r="I42" s="57" t="s">
        <v>130</v>
      </c>
      <c r="J42" s="52"/>
      <c r="K42" s="70" t="n">
        <v>3.205</v>
      </c>
      <c r="L42" s="57" t="s">
        <v>130</v>
      </c>
      <c r="M42" s="52"/>
      <c r="N42" s="70" t="n">
        <v>1.858</v>
      </c>
      <c r="O42" s="57" t="s">
        <v>129</v>
      </c>
      <c r="P42" s="52"/>
      <c r="Q42" s="70" t="n">
        <v>3.63</v>
      </c>
      <c r="R42" s="57" t="s">
        <v>130</v>
      </c>
      <c r="S42" s="52"/>
      <c r="T42" s="70" t="n">
        <v>2.018</v>
      </c>
      <c r="U42" s="57" t="s">
        <v>129</v>
      </c>
      <c r="V42" s="52"/>
      <c r="W42" s="70" t="n">
        <v>1.981</v>
      </c>
      <c r="X42" s="57" t="s">
        <v>129</v>
      </c>
      <c r="Y42" s="52"/>
      <c r="Z42" s="71" t="n">
        <v>1.981</v>
      </c>
      <c r="AA42" s="68" t="s">
        <v>129</v>
      </c>
      <c r="AB42" s="52"/>
      <c r="AC42" s="71" t="n">
        <v>3.291</v>
      </c>
      <c r="AD42" s="68" t="s">
        <v>130</v>
      </c>
    </row>
    <row r="43" customFormat="false" ht="15" hidden="false" customHeight="false" outlineLevel="0" collapsed="false">
      <c r="B43" s="72" t="n">
        <f aca="false">B42+0.001</f>
        <v>3.357</v>
      </c>
      <c r="C43" s="57" t="s">
        <v>131</v>
      </c>
      <c r="E43" s="73" t="n">
        <f aca="false">E42+0.001</f>
        <v>3.409</v>
      </c>
      <c r="F43" s="57" t="s">
        <v>131</v>
      </c>
      <c r="G43" s="52"/>
      <c r="H43" s="73" t="n">
        <f aca="false">H42+0.001</f>
        <v>2.875</v>
      </c>
      <c r="I43" s="57" t="s">
        <v>131</v>
      </c>
      <c r="J43" s="52"/>
      <c r="K43" s="73" t="n">
        <f aca="false">K42+0.001</f>
        <v>3.206</v>
      </c>
      <c r="L43" s="57" t="s">
        <v>132</v>
      </c>
      <c r="M43" s="52"/>
      <c r="N43" s="73" t="n">
        <f aca="false">N42+0.001</f>
        <v>1.859</v>
      </c>
      <c r="O43" s="57" t="s">
        <v>130</v>
      </c>
      <c r="P43" s="52"/>
      <c r="Q43" s="73" t="n">
        <f aca="false">Q42+0.001</f>
        <v>3.631</v>
      </c>
      <c r="R43" s="57" t="s">
        <v>131</v>
      </c>
      <c r="S43" s="52"/>
      <c r="T43" s="73" t="n">
        <f aca="false">T42+0.001</f>
        <v>2.019</v>
      </c>
      <c r="U43" s="57" t="s">
        <v>130</v>
      </c>
      <c r="V43" s="52"/>
      <c r="W43" s="73" t="n">
        <f aca="false">W42+0.001</f>
        <v>1.982</v>
      </c>
      <c r="X43" s="57" t="s">
        <v>130</v>
      </c>
      <c r="Y43" s="52"/>
      <c r="Z43" s="74" t="n">
        <f aca="false">Z42+0.001</f>
        <v>1.982</v>
      </c>
      <c r="AA43" s="68" t="s">
        <v>130</v>
      </c>
      <c r="AB43" s="52"/>
      <c r="AC43" s="74" t="n">
        <f aca="false">AC42+0.001</f>
        <v>3.292</v>
      </c>
      <c r="AD43" s="68" t="s">
        <v>131</v>
      </c>
    </row>
    <row r="44" customFormat="false" ht="15" hidden="false" customHeight="false" outlineLevel="0" collapsed="false">
      <c r="B44" s="69" t="n">
        <v>5.858</v>
      </c>
      <c r="C44" s="57" t="s">
        <v>131</v>
      </c>
      <c r="E44" s="70" t="n">
        <v>4.866</v>
      </c>
      <c r="F44" s="57" t="s">
        <v>131</v>
      </c>
      <c r="G44" s="52"/>
      <c r="H44" s="70" t="n">
        <v>4.119</v>
      </c>
      <c r="I44" s="57" t="s">
        <v>131</v>
      </c>
      <c r="J44" s="52"/>
      <c r="K44" s="75"/>
      <c r="L44" s="54"/>
      <c r="M44" s="52"/>
      <c r="N44" s="70" t="n">
        <v>3.269</v>
      </c>
      <c r="O44" s="57" t="s">
        <v>130</v>
      </c>
      <c r="P44" s="52"/>
      <c r="Q44" s="70" t="n">
        <v>5.135</v>
      </c>
      <c r="R44" s="57" t="s">
        <v>131</v>
      </c>
      <c r="S44" s="52"/>
      <c r="T44" s="70" t="n">
        <v>3.343</v>
      </c>
      <c r="U44" s="57" t="s">
        <v>130</v>
      </c>
      <c r="V44" s="52"/>
      <c r="W44" s="70" t="n">
        <v>3.246</v>
      </c>
      <c r="X44" s="57" t="s">
        <v>130</v>
      </c>
      <c r="Y44" s="52"/>
      <c r="Z44" s="71" t="n">
        <v>3.246</v>
      </c>
      <c r="AA44" s="68" t="s">
        <v>130</v>
      </c>
      <c r="AB44" s="52"/>
      <c r="AC44" s="71" t="n">
        <v>4.695</v>
      </c>
      <c r="AD44" s="68" t="s">
        <v>131</v>
      </c>
    </row>
    <row r="45" customFormat="false" ht="15" hidden="false" customHeight="false" outlineLevel="0" collapsed="false">
      <c r="B45" s="72" t="n">
        <f aca="false">B44+0.001</f>
        <v>5.859</v>
      </c>
      <c r="C45" s="57" t="s">
        <v>133</v>
      </c>
      <c r="E45" s="73" t="n">
        <f aca="false">E44+0.001</f>
        <v>4.867</v>
      </c>
      <c r="F45" s="57" t="s">
        <v>133</v>
      </c>
      <c r="G45" s="52"/>
      <c r="H45" s="73" t="n">
        <f aca="false">H44+0.001</f>
        <v>4.12</v>
      </c>
      <c r="I45" s="57" t="s">
        <v>133</v>
      </c>
      <c r="J45" s="52"/>
      <c r="K45" s="76"/>
      <c r="L45" s="54"/>
      <c r="M45" s="52"/>
      <c r="N45" s="73" t="n">
        <f aca="false">N44+0.001</f>
        <v>3.27</v>
      </c>
      <c r="O45" s="57" t="s">
        <v>131</v>
      </c>
      <c r="P45" s="52"/>
      <c r="Q45" s="73" t="n">
        <f aca="false">Q44+0.001</f>
        <v>5.136</v>
      </c>
      <c r="R45" s="57" t="s">
        <v>133</v>
      </c>
      <c r="S45" s="52"/>
      <c r="T45" s="73" t="n">
        <f aca="false">T44+0.001</f>
        <v>3.344</v>
      </c>
      <c r="U45" s="57" t="s">
        <v>132</v>
      </c>
      <c r="V45" s="52"/>
      <c r="W45" s="73" t="n">
        <f aca="false">W44+0.001</f>
        <v>3.247</v>
      </c>
      <c r="X45" s="57" t="s">
        <v>132</v>
      </c>
      <c r="Y45" s="52"/>
      <c r="Z45" s="74" t="n">
        <f aca="false">Z44+0.001</f>
        <v>3.247</v>
      </c>
      <c r="AA45" s="68" t="s">
        <v>131</v>
      </c>
      <c r="AB45" s="52"/>
      <c r="AC45" s="74" t="n">
        <f aca="false">AC44+0.001</f>
        <v>4.696</v>
      </c>
      <c r="AD45" s="68" t="s">
        <v>133</v>
      </c>
    </row>
    <row r="46" customFormat="false" ht="15" hidden="false" customHeight="false" outlineLevel="0" collapsed="false">
      <c r="B46" s="69" t="n">
        <v>8.846</v>
      </c>
      <c r="C46" s="57" t="s">
        <v>133</v>
      </c>
      <c r="E46" s="70" t="n">
        <v>7.499</v>
      </c>
      <c r="F46" s="57" t="s">
        <v>133</v>
      </c>
      <c r="G46" s="52"/>
      <c r="H46" s="70" t="n">
        <v>6.442</v>
      </c>
      <c r="I46" s="57" t="s">
        <v>133</v>
      </c>
      <c r="J46" s="52"/>
      <c r="K46" s="75"/>
      <c r="L46" s="54"/>
      <c r="M46" s="52"/>
      <c r="N46" s="70" t="n">
        <v>4.909</v>
      </c>
      <c r="O46" s="57" t="s">
        <v>131</v>
      </c>
      <c r="P46" s="52"/>
      <c r="Q46" s="70" t="n">
        <v>7.922</v>
      </c>
      <c r="R46" s="57" t="s">
        <v>133</v>
      </c>
      <c r="S46" s="52"/>
      <c r="T46" s="75"/>
      <c r="U46" s="54"/>
      <c r="V46" s="52"/>
      <c r="W46" s="75"/>
      <c r="X46" s="54"/>
      <c r="Y46" s="52"/>
      <c r="Z46" s="71" t="n">
        <v>4.881</v>
      </c>
      <c r="AA46" s="68" t="s">
        <v>131</v>
      </c>
      <c r="AB46" s="52"/>
      <c r="AC46" s="71" t="n">
        <v>7.268</v>
      </c>
      <c r="AD46" s="68" t="s">
        <v>133</v>
      </c>
    </row>
    <row r="47" customFormat="false" ht="15" hidden="false" customHeight="false" outlineLevel="0" collapsed="false">
      <c r="B47" s="72" t="n">
        <f aca="false">B46+0.001</f>
        <v>8.847</v>
      </c>
      <c r="C47" s="57" t="s">
        <v>134</v>
      </c>
      <c r="E47" s="73" t="n">
        <f aca="false">E46+0.001</f>
        <v>7.5</v>
      </c>
      <c r="F47" s="57" t="s">
        <v>134</v>
      </c>
      <c r="G47" s="52"/>
      <c r="H47" s="73" t="n">
        <f aca="false">H46+0.001</f>
        <v>6.443</v>
      </c>
      <c r="I47" s="57" t="s">
        <v>134</v>
      </c>
      <c r="J47" s="52"/>
      <c r="K47" s="76"/>
      <c r="L47" s="54"/>
      <c r="M47" s="52"/>
      <c r="N47" s="73" t="n">
        <f aca="false">N46+0.001</f>
        <v>4.91</v>
      </c>
      <c r="O47" s="57" t="s">
        <v>133</v>
      </c>
      <c r="P47" s="52"/>
      <c r="Q47" s="73" t="n">
        <f aca="false">Q46+0.001</f>
        <v>7.923</v>
      </c>
      <c r="R47" s="57" t="s">
        <v>134</v>
      </c>
      <c r="S47" s="52"/>
      <c r="T47" s="76"/>
      <c r="U47" s="54"/>
      <c r="V47" s="52"/>
      <c r="W47" s="76"/>
      <c r="X47" s="54"/>
      <c r="Y47" s="52"/>
      <c r="Z47" s="74" t="n">
        <f aca="false">Z46+0.001</f>
        <v>4.882</v>
      </c>
      <c r="AA47" s="68" t="s">
        <v>133</v>
      </c>
      <c r="AB47" s="52"/>
      <c r="AC47" s="74" t="n">
        <f aca="false">AC46+0.001</f>
        <v>7.269</v>
      </c>
      <c r="AD47" s="68" t="s">
        <v>134</v>
      </c>
    </row>
    <row r="48" customFormat="false" ht="15" hidden="false" customHeight="false" outlineLevel="0" collapsed="false">
      <c r="B48" s="69" t="n">
        <v>11.545</v>
      </c>
      <c r="C48" s="57" t="s">
        <v>134</v>
      </c>
      <c r="E48" s="70" t="n">
        <v>10.01</v>
      </c>
      <c r="F48" s="57" t="s">
        <v>134</v>
      </c>
      <c r="G48" s="52"/>
      <c r="H48" s="70" t="n">
        <v>8.688</v>
      </c>
      <c r="I48" s="57" t="s">
        <v>134</v>
      </c>
      <c r="J48" s="52"/>
      <c r="K48" s="75"/>
      <c r="L48" s="54"/>
      <c r="M48" s="52"/>
      <c r="N48" s="70" t="n">
        <v>7.069</v>
      </c>
      <c r="O48" s="57" t="s">
        <v>133</v>
      </c>
      <c r="P48" s="52"/>
      <c r="Q48" s="70" t="n">
        <v>10.584</v>
      </c>
      <c r="R48" s="57" t="s">
        <v>134</v>
      </c>
      <c r="S48" s="52"/>
      <c r="T48" s="75"/>
      <c r="U48" s="54"/>
      <c r="V48" s="52"/>
      <c r="W48" s="75"/>
      <c r="X48" s="54"/>
      <c r="Y48" s="52"/>
      <c r="Z48" s="71" t="n">
        <v>7.475</v>
      </c>
      <c r="AA48" s="68" t="s">
        <v>133</v>
      </c>
      <c r="AB48" s="52"/>
      <c r="AC48" s="71" t="n">
        <v>9.737</v>
      </c>
      <c r="AD48" s="68" t="s">
        <v>134</v>
      </c>
    </row>
    <row r="49" customFormat="false" ht="15" hidden="false" customHeight="false" outlineLevel="0" collapsed="false">
      <c r="B49" s="72" t="n">
        <f aca="false">B48+0.001</f>
        <v>11.546</v>
      </c>
      <c r="C49" s="57" t="s">
        <v>135</v>
      </c>
      <c r="E49" s="73" t="n">
        <f aca="false">E48+0.001</f>
        <v>10.011</v>
      </c>
      <c r="F49" s="57" t="s">
        <v>135</v>
      </c>
      <c r="G49" s="77"/>
      <c r="H49" s="73" t="n">
        <f aca="false">H48+0.001</f>
        <v>8.689</v>
      </c>
      <c r="I49" s="57" t="s">
        <v>135</v>
      </c>
      <c r="J49" s="52"/>
      <c r="K49" s="76"/>
      <c r="L49" s="54"/>
      <c r="M49" s="52"/>
      <c r="N49" s="73" t="n">
        <f aca="false">N48+0.001</f>
        <v>7.07</v>
      </c>
      <c r="O49" s="57" t="s">
        <v>134</v>
      </c>
      <c r="P49" s="52"/>
      <c r="Q49" s="73" t="n">
        <f aca="false">Q48+0.001</f>
        <v>10.585</v>
      </c>
      <c r="R49" s="57" t="s">
        <v>135</v>
      </c>
      <c r="S49" s="52"/>
      <c r="T49" s="76"/>
      <c r="U49" s="54"/>
      <c r="V49" s="52"/>
      <c r="W49" s="76"/>
      <c r="X49" s="54"/>
      <c r="Y49" s="52"/>
      <c r="Z49" s="74" t="n">
        <f aca="false">Z48+0.001</f>
        <v>7.476</v>
      </c>
      <c r="AA49" s="68" t="s">
        <v>134</v>
      </c>
      <c r="AB49" s="52"/>
      <c r="AC49" s="74" t="n">
        <f aca="false">AC48+0.001</f>
        <v>9.738</v>
      </c>
      <c r="AD49" s="68" t="s">
        <v>135</v>
      </c>
    </row>
    <row r="50" customFormat="false" ht="15" hidden="false" customHeight="false" outlineLevel="0" collapsed="false">
      <c r="B50" s="69" t="n">
        <v>14.753</v>
      </c>
      <c r="C50" s="57" t="s">
        <v>135</v>
      </c>
      <c r="E50" s="70" t="n">
        <v>12.882</v>
      </c>
      <c r="F50" s="57" t="s">
        <v>135</v>
      </c>
      <c r="G50" s="77"/>
      <c r="H50" s="70" t="n">
        <v>11.258</v>
      </c>
      <c r="I50" s="57" t="s">
        <v>135</v>
      </c>
      <c r="J50" s="52"/>
      <c r="K50" s="75"/>
      <c r="L50" s="54"/>
      <c r="M50" s="52"/>
      <c r="N50" s="70" t="n">
        <v>9.621</v>
      </c>
      <c r="O50" s="57" t="s">
        <v>134</v>
      </c>
      <c r="P50" s="52"/>
      <c r="Q50" s="70" t="n">
        <v>13.631</v>
      </c>
      <c r="R50" s="57" t="s">
        <v>135</v>
      </c>
      <c r="S50" s="52"/>
      <c r="T50" s="75"/>
      <c r="U50" s="54"/>
      <c r="V50" s="52"/>
      <c r="W50" s="75"/>
      <c r="X50" s="54"/>
      <c r="Y50" s="52"/>
      <c r="Z50" s="71" t="n">
        <v>9.731</v>
      </c>
      <c r="AA50" s="68" t="s">
        <v>134</v>
      </c>
      <c r="AB50" s="52"/>
      <c r="AC50" s="71" t="n">
        <v>12.554</v>
      </c>
      <c r="AD50" s="68" t="s">
        <v>135</v>
      </c>
    </row>
    <row r="51" customFormat="false" ht="15" hidden="false" customHeight="false" outlineLevel="0" collapsed="false">
      <c r="B51" s="72" t="n">
        <f aca="false">B50+0.001</f>
        <v>14.754</v>
      </c>
      <c r="C51" s="57" t="s">
        <v>132</v>
      </c>
      <c r="E51" s="73" t="n">
        <f aca="false">E50+0.001</f>
        <v>12.883</v>
      </c>
      <c r="F51" s="57" t="s">
        <v>136</v>
      </c>
      <c r="G51" s="77"/>
      <c r="H51" s="73" t="n">
        <f aca="false">H50+0.001</f>
        <v>11.259</v>
      </c>
      <c r="I51" s="57" t="s">
        <v>136</v>
      </c>
      <c r="J51" s="52"/>
      <c r="K51" s="76"/>
      <c r="L51" s="54"/>
      <c r="M51" s="52"/>
      <c r="N51" s="73" t="n">
        <f aca="false">N50+0.001</f>
        <v>9.622</v>
      </c>
      <c r="O51" s="57" t="s">
        <v>135</v>
      </c>
      <c r="P51" s="52"/>
      <c r="Q51" s="73" t="n">
        <f aca="false">Q50+0.001</f>
        <v>13.632</v>
      </c>
      <c r="R51" s="57" t="s">
        <v>132</v>
      </c>
      <c r="S51" s="52"/>
      <c r="T51" s="76"/>
      <c r="U51" s="54"/>
      <c r="V51" s="52"/>
      <c r="W51" s="76"/>
      <c r="X51" s="54"/>
      <c r="Y51" s="52"/>
      <c r="Z51" s="74" t="n">
        <f aca="false">Z50+0.001</f>
        <v>9.732</v>
      </c>
      <c r="AA51" s="68" t="s">
        <v>135</v>
      </c>
      <c r="AB51" s="52"/>
      <c r="AC51" s="74" t="n">
        <f aca="false">AC50+0.001</f>
        <v>12.555</v>
      </c>
      <c r="AD51" s="68" t="s">
        <v>136</v>
      </c>
    </row>
    <row r="52" customFormat="false" ht="15" hidden="false" customHeight="false" outlineLevel="0" collapsed="false">
      <c r="E52" s="70" t="n">
        <v>20.212</v>
      </c>
      <c r="F52" s="78" t="s">
        <v>136</v>
      </c>
      <c r="G52" s="52"/>
      <c r="H52" s="70" t="n">
        <v>17.855</v>
      </c>
      <c r="I52" s="78" t="s">
        <v>136</v>
      </c>
      <c r="J52" s="52"/>
      <c r="K52" s="52"/>
      <c r="L52" s="52"/>
      <c r="M52" s="52"/>
      <c r="N52" s="70" t="n">
        <v>12.566</v>
      </c>
      <c r="O52" s="57" t="s">
        <v>135</v>
      </c>
      <c r="P52" s="52"/>
      <c r="Q52" s="75"/>
      <c r="R52" s="54"/>
      <c r="S52" s="52"/>
      <c r="T52" s="75"/>
      <c r="U52" s="54"/>
      <c r="V52" s="52"/>
      <c r="W52" s="75"/>
      <c r="X52" s="54"/>
      <c r="Y52" s="52"/>
      <c r="Z52" s="71" t="n">
        <v>12.692</v>
      </c>
      <c r="AA52" s="68" t="s">
        <v>135</v>
      </c>
      <c r="AB52" s="52"/>
      <c r="AC52" s="71" t="n">
        <v>19.761</v>
      </c>
      <c r="AD52" s="79" t="s">
        <v>136</v>
      </c>
    </row>
    <row r="53" customFormat="false" ht="15.75" hidden="false" customHeight="false" outlineLevel="0" collapsed="false">
      <c r="E53" s="73" t="n">
        <f aca="false">E52+0.001</f>
        <v>20.213</v>
      </c>
      <c r="F53" s="78" t="s">
        <v>137</v>
      </c>
      <c r="G53" s="52"/>
      <c r="H53" s="73" t="n">
        <f aca="false">H52+0.001</f>
        <v>17.856</v>
      </c>
      <c r="I53" s="78" t="s">
        <v>137</v>
      </c>
      <c r="J53" s="52"/>
      <c r="K53" s="52"/>
      <c r="L53" s="52"/>
      <c r="M53" s="52"/>
      <c r="N53" s="73" t="n">
        <f aca="false">N52+0.001</f>
        <v>12.567</v>
      </c>
      <c r="O53" s="57" t="s">
        <v>132</v>
      </c>
      <c r="P53" s="52"/>
      <c r="Q53" s="76"/>
      <c r="R53" s="54"/>
      <c r="S53" s="52"/>
      <c r="T53" s="76"/>
      <c r="U53" s="54"/>
      <c r="V53" s="52"/>
      <c r="W53" s="76"/>
      <c r="X53" s="54"/>
      <c r="Y53" s="52"/>
      <c r="Z53" s="80" t="n">
        <f aca="false">Z52+0.001</f>
        <v>12.693</v>
      </c>
      <c r="AA53" s="81" t="s">
        <v>132</v>
      </c>
      <c r="AB53" s="52"/>
      <c r="AC53" s="74" t="n">
        <f aca="false">AC52+0.001</f>
        <v>19.762</v>
      </c>
      <c r="AD53" s="79" t="s">
        <v>137</v>
      </c>
    </row>
    <row r="54" customFormat="false" ht="15" hidden="false" customHeight="false" outlineLevel="0" collapsed="false">
      <c r="E54" s="70" t="n">
        <v>29.158</v>
      </c>
      <c r="F54" s="78" t="s">
        <v>137</v>
      </c>
      <c r="G54" s="52"/>
      <c r="H54" s="70" t="n">
        <v>25.598</v>
      </c>
      <c r="I54" s="78" t="s">
        <v>137</v>
      </c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71" t="n">
        <v>28.567</v>
      </c>
      <c r="AD54" s="79" t="s">
        <v>137</v>
      </c>
    </row>
    <row r="55" customFormat="false" ht="15.75" hidden="false" customHeight="false" outlineLevel="0" collapsed="false">
      <c r="E55" s="73" t="n">
        <f aca="false">E54+0.001</f>
        <v>29.159</v>
      </c>
      <c r="F55" s="57" t="s">
        <v>132</v>
      </c>
      <c r="G55" s="52"/>
      <c r="H55" s="73" t="n">
        <f aca="false">H54+0.001</f>
        <v>25.599</v>
      </c>
      <c r="I55" s="57" t="s">
        <v>132</v>
      </c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80" t="n">
        <f aca="false">AC54+0.001</f>
        <v>28.568</v>
      </c>
      <c r="AD55" s="81" t="s">
        <v>132</v>
      </c>
    </row>
    <row r="56" customFormat="false" ht="15" hidden="false" customHeight="false" outlineLevel="0" collapsed="false">
      <c r="B56" s="82" t="s">
        <v>138</v>
      </c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5" hidden="false" customHeight="false" outlineLevel="0" collapsed="false">
      <c r="B57" s="83" t="s">
        <v>61</v>
      </c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5" hidden="false" customHeight="false" outlineLevel="0" collapsed="false">
      <c r="B58" s="83" t="s">
        <v>62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5" hidden="false" customHeight="false" outlineLevel="0" collapsed="false">
      <c r="B59" s="83" t="s">
        <v>65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5" hidden="false" customHeight="false" outlineLevel="0" collapsed="false">
      <c r="B60" s="83" t="s">
        <v>68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5" hidden="false" customHeight="false" outlineLevel="0" collapsed="false">
      <c r="B61" s="83" t="s">
        <v>71</v>
      </c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5" hidden="false" customHeight="false" outlineLevel="0" collapsed="false">
      <c r="B62" s="83" t="s">
        <v>74</v>
      </c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5" hidden="false" customHeight="false" outlineLevel="0" collapsed="false">
      <c r="B63" s="83" t="s">
        <v>76</v>
      </c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5" hidden="false" customHeight="false" outlineLevel="0" collapsed="false">
      <c r="B64" s="83" t="s">
        <v>80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5" hidden="false" customHeight="false" outlineLevel="0" collapsed="false">
      <c r="B65" s="83" t="s">
        <v>83</v>
      </c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5" hidden="false" customHeight="false" outlineLevel="0" collapsed="false">
      <c r="B66" s="83" t="s">
        <v>86</v>
      </c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5" hidden="false" customHeight="false" outlineLevel="0" collapsed="false">
      <c r="B67" s="83" t="s">
        <v>89</v>
      </c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5" hidden="false" customHeight="false" outlineLevel="0" collapsed="false">
      <c r="B68" s="83" t="s">
        <v>92</v>
      </c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5" hidden="false" customHeight="false" outlineLevel="0" collapsed="false">
      <c r="B69" s="83" t="s">
        <v>94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5" hidden="false" customHeight="false" outlineLevel="0" collapsed="false">
      <c r="B70" s="83" t="s">
        <v>96</v>
      </c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5" hidden="false" customHeight="false" outlineLevel="0" collapsed="false">
      <c r="B71" s="83" t="s">
        <v>98</v>
      </c>
    </row>
    <row r="72" customFormat="false" ht="15" hidden="false" customHeight="false" outlineLevel="0" collapsed="false">
      <c r="B72" s="83" t="s">
        <v>100</v>
      </c>
    </row>
    <row r="73" customFormat="false" ht="15" hidden="false" customHeight="false" outlineLevel="0" collapsed="false">
      <c r="B73" s="83" t="s">
        <v>102</v>
      </c>
    </row>
    <row r="74" customFormat="false" ht="15" hidden="false" customHeight="false" outlineLevel="0" collapsed="false">
      <c r="B74" s="83" t="s">
        <v>104</v>
      </c>
    </row>
    <row r="75" customFormat="false" ht="15" hidden="false" customHeight="false" outlineLevel="0" collapsed="false">
      <c r="B75" s="83" t="s">
        <v>106</v>
      </c>
    </row>
    <row r="76" customFormat="false" ht="15" hidden="false" customHeight="false" outlineLevel="0" collapsed="false">
      <c r="B76" s="83" t="s">
        <v>108</v>
      </c>
    </row>
    <row r="77" customFormat="false" ht="15" hidden="false" customHeight="false" outlineLevel="0" collapsed="false">
      <c r="B77" s="83" t="s">
        <v>110</v>
      </c>
    </row>
    <row r="78" customFormat="false" ht="15" hidden="false" customHeight="false" outlineLevel="0" collapsed="false">
      <c r="B78" s="83" t="s">
        <v>32</v>
      </c>
    </row>
    <row r="79" customFormat="false" ht="15" hidden="false" customHeight="false" outlineLevel="0" collapsed="false">
      <c r="B79" s="83" t="s">
        <v>29</v>
      </c>
    </row>
    <row r="80" customFormat="false" ht="15" hidden="false" customHeight="false" outlineLevel="0" collapsed="false">
      <c r="B80" s="83" t="s">
        <v>63</v>
      </c>
    </row>
    <row r="81" customFormat="false" ht="15" hidden="false" customHeight="false" outlineLevel="0" collapsed="false">
      <c r="B81" s="83" t="s">
        <v>66</v>
      </c>
    </row>
    <row r="82" customFormat="false" ht="15" hidden="false" customHeight="false" outlineLevel="0" collapsed="false">
      <c r="B82" s="83" t="s">
        <v>69</v>
      </c>
    </row>
    <row r="83" customFormat="false" ht="15" hidden="false" customHeight="false" outlineLevel="0" collapsed="false">
      <c r="B83" s="83" t="s">
        <v>72</v>
      </c>
    </row>
    <row r="84" customFormat="false" ht="15" hidden="false" customHeight="false" outlineLevel="0" collapsed="false">
      <c r="B84" s="83" t="s">
        <v>75</v>
      </c>
    </row>
    <row r="85" customFormat="false" ht="15" hidden="false" customHeight="false" outlineLevel="0" collapsed="false">
      <c r="B85" s="83" t="s">
        <v>77</v>
      </c>
    </row>
    <row r="86" customFormat="false" ht="15" hidden="false" customHeight="false" outlineLevel="0" collapsed="false">
      <c r="B86" s="83" t="s">
        <v>81</v>
      </c>
    </row>
    <row r="87" customFormat="false" ht="15" hidden="false" customHeight="false" outlineLevel="0" collapsed="false">
      <c r="B87" s="83" t="s">
        <v>84</v>
      </c>
    </row>
    <row r="88" customFormat="false" ht="15" hidden="false" customHeight="false" outlineLevel="0" collapsed="false">
      <c r="B88" s="83" t="s">
        <v>87</v>
      </c>
    </row>
    <row r="89" customFormat="false" ht="15" hidden="false" customHeight="false" outlineLevel="0" collapsed="false">
      <c r="B89" s="83" t="s">
        <v>90</v>
      </c>
    </row>
  </sheetData>
  <sheetProtection sheet="true" password="ce28"/>
  <mergeCells count="1"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22T13:46:05Z</dcterms:modified>
  <cp:revision>0</cp:revision>
  <dc:subject/>
  <dc:title/>
</cp:coreProperties>
</file>